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ze parameters" sheetId="1" state="visible" r:id="rId2"/>
    <sheet name="data" sheetId="2" state="visible" r:id="rId3"/>
    <sheet name="graph_data" sheetId="3" state="visible" r:id="rId4"/>
    <sheet name="graph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7">
  <si>
    <t xml:space="preserve">Northing</t>
  </si>
  <si>
    <t xml:space="preserve">Easting</t>
  </si>
  <si>
    <r>
      <rPr>
        <b val="true"/>
        <sz val="10"/>
        <color rgb="FFFF0000"/>
        <rFont val="Arial"/>
        <family val="2"/>
      </rPr>
      <t xml:space="preserve">g/m</t>
    </r>
    <r>
      <rPr>
        <b val="true"/>
        <vertAlign val="superscript"/>
        <sz val="10"/>
        <color rgb="FFFF0000"/>
        <rFont val="Arial"/>
        <family val="2"/>
      </rPr>
      <t xml:space="preserve">2</t>
    </r>
  </si>
  <si>
    <t xml:space="preserve">Mdphi</t>
  </si>
  <si>
    <t xml:space="preserve">sigma phi</t>
  </si>
  <si>
    <t xml:space="preserve">coordinates from bruce's work</t>
  </si>
  <si>
    <t xml:space="preserve">MEDIAL</t>
  </si>
  <si>
    <r>
      <rPr>
        <b val="true"/>
        <sz val="10"/>
        <color rgb="FF003366"/>
        <rFont val="Arial"/>
        <family val="2"/>
      </rPr>
      <t xml:space="preserve">g/m</t>
    </r>
    <r>
      <rPr>
        <b val="true"/>
        <vertAlign val="superscript"/>
        <sz val="10"/>
        <color rgb="FF003366"/>
        <rFont val="Arial"/>
        <family val="2"/>
      </rPr>
      <t xml:space="preserve">2</t>
    </r>
  </si>
  <si>
    <t xml:space="preserve">SkG</t>
  </si>
  <si>
    <t xml:space="preserve">population</t>
  </si>
  <si>
    <t xml:space="preserve">1+tail</t>
  </si>
  <si>
    <t xml:space="preserve">1+coarse tail</t>
  </si>
  <si>
    <t xml:space="preserve">1+fine tail</t>
  </si>
  <si>
    <t xml:space="preserve">1+coarse tails</t>
  </si>
  <si>
    <t xml:space="preserve">3to6</t>
  </si>
  <si>
    <t xml:space="preserve">1+fine tails</t>
  </si>
  <si>
    <t xml:space="preserve">Ruapeh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000"/>
    <numFmt numFmtId="167" formatCode="0"/>
    <numFmt numFmtId="168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CG Times (WN)"/>
      <family val="0"/>
    </font>
    <font>
      <b val="true"/>
      <sz val="10"/>
      <color rgb="FFFF0000"/>
      <name val="Arial"/>
      <family val="2"/>
    </font>
    <font>
      <b val="true"/>
      <vertAlign val="superscript"/>
      <sz val="10"/>
      <color rgb="FFFF0000"/>
      <name val="Arial"/>
      <family val="2"/>
    </font>
    <font>
      <b val="true"/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0"/>
    </font>
    <font>
      <b val="true"/>
      <sz val="10"/>
      <color rgb="FF003366"/>
      <name val="Arial"/>
      <family val="2"/>
    </font>
    <font>
      <b val="true"/>
      <vertAlign val="superscript"/>
      <sz val="10"/>
      <color rgb="FF003366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name val="Symbol"/>
      <family val="2"/>
    </font>
    <font>
      <b val="true"/>
      <sz val="12"/>
      <color rgb="FF000000"/>
      <name val="Symbo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6REVISED-DAT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_data!$B$5:$DB$5</c:f>
              <c:numCache>
                <c:formatCode>General</c:formatCode>
                <c:ptCount val="105"/>
                <c:pt idx="0">
                  <c:v>-0.15</c:v>
                </c:pt>
                <c:pt idx="1">
                  <c:v>-1.6</c:v>
                </c:pt>
                <c:pt idx="2">
                  <c:v>-0.8</c:v>
                </c:pt>
                <c:pt idx="3">
                  <c:v>0.8</c:v>
                </c:pt>
                <c:pt idx="4">
                  <c:v>-0.15</c:v>
                </c:pt>
                <c:pt idx="5">
                  <c:v>1.65</c:v>
                </c:pt>
                <c:pt idx="6">
                  <c:v>-0.25</c:v>
                </c:pt>
                <c:pt idx="7">
                  <c:v>-1.95</c:v>
                </c:pt>
                <c:pt idx="8">
                  <c:v>2.95</c:v>
                </c:pt>
                <c:pt idx="9">
                  <c:v>2.95</c:v>
                </c:pt>
                <c:pt idx="10">
                  <c:v>2.5</c:v>
                </c:pt>
                <c:pt idx="11">
                  <c:v>0.7</c:v>
                </c:pt>
                <c:pt idx="12">
                  <c:v>0.9</c:v>
                </c:pt>
                <c:pt idx="13">
                  <c:v>1.25</c:v>
                </c:pt>
                <c:pt idx="14">
                  <c:v>1.45</c:v>
                </c:pt>
                <c:pt idx="15">
                  <c:v>2.35</c:v>
                </c:pt>
                <c:pt idx="16">
                  <c:v>2.65</c:v>
                </c:pt>
                <c:pt idx="17">
                  <c:v>2.4</c:v>
                </c:pt>
                <c:pt idx="18">
                  <c:v>2</c:v>
                </c:pt>
                <c:pt idx="19">
                  <c:v>1.1</c:v>
                </c:pt>
                <c:pt idx="20">
                  <c:v>2.1</c:v>
                </c:pt>
                <c:pt idx="21">
                  <c:v>1.95</c:v>
                </c:pt>
                <c:pt idx="22">
                  <c:v>2.35</c:v>
                </c:pt>
                <c:pt idx="23">
                  <c:v>2.35</c:v>
                </c:pt>
                <c:pt idx="24">
                  <c:v>2</c:v>
                </c:pt>
                <c:pt idx="25">
                  <c:v>0.5</c:v>
                </c:pt>
                <c:pt idx="26">
                  <c:v>1.65</c:v>
                </c:pt>
                <c:pt idx="27">
                  <c:v>2.3</c:v>
                </c:pt>
                <c:pt idx="28">
                  <c:v>2.95</c:v>
                </c:pt>
                <c:pt idx="29">
                  <c:v>2.35</c:v>
                </c:pt>
                <c:pt idx="30">
                  <c:v>1.05</c:v>
                </c:pt>
                <c:pt idx="31">
                  <c:v>1.75</c:v>
                </c:pt>
                <c:pt idx="32">
                  <c:v>2.95</c:v>
                </c:pt>
                <c:pt idx="33">
                  <c:v>2.8</c:v>
                </c:pt>
                <c:pt idx="34">
                  <c:v>2.8</c:v>
                </c:pt>
                <c:pt idx="35">
                  <c:v>2.75</c:v>
                </c:pt>
                <c:pt idx="36">
                  <c:v>2.95</c:v>
                </c:pt>
                <c:pt idx="37">
                  <c:v>3.35</c:v>
                </c:pt>
                <c:pt idx="38">
                  <c:v>3</c:v>
                </c:pt>
                <c:pt idx="39">
                  <c:v>2.8</c:v>
                </c:pt>
                <c:pt idx="40">
                  <c:v>2.8</c:v>
                </c:pt>
                <c:pt idx="41">
                  <c:v>3.1</c:v>
                </c:pt>
                <c:pt idx="42">
                  <c:v>3.25</c:v>
                </c:pt>
                <c:pt idx="43">
                  <c:v>3.2</c:v>
                </c:pt>
                <c:pt idx="44">
                  <c:v>2.85</c:v>
                </c:pt>
                <c:pt idx="45">
                  <c:v>3.35</c:v>
                </c:pt>
                <c:pt idx="46">
                  <c:v>2.85</c:v>
                </c:pt>
                <c:pt idx="47">
                  <c:v>3.3</c:v>
                </c:pt>
                <c:pt idx="48">
                  <c:v>3.05</c:v>
                </c:pt>
                <c:pt idx="49">
                  <c:v>3.3</c:v>
                </c:pt>
                <c:pt idx="50">
                  <c:v>3.45</c:v>
                </c:pt>
                <c:pt idx="51">
                  <c:v>3.35</c:v>
                </c:pt>
                <c:pt idx="52">
                  <c:v>3.5</c:v>
                </c:pt>
                <c:pt idx="53">
                  <c:v>3.6</c:v>
                </c:pt>
                <c:pt idx="54">
                  <c:v>3.3</c:v>
                </c:pt>
                <c:pt idx="55">
                  <c:v>3.3</c:v>
                </c:pt>
                <c:pt idx="56">
                  <c:v>3.8</c:v>
                </c:pt>
                <c:pt idx="57">
                  <c:v>3.6</c:v>
                </c:pt>
                <c:pt idx="58">
                  <c:v>3.65</c:v>
                </c:pt>
                <c:pt idx="59">
                  <c:v>3.75</c:v>
                </c:pt>
                <c:pt idx="60">
                  <c:v>3.5</c:v>
                </c:pt>
                <c:pt idx="61">
                  <c:v>3.6</c:v>
                </c:pt>
                <c:pt idx="62">
                  <c:v>3.5</c:v>
                </c:pt>
                <c:pt idx="63">
                  <c:v>4.05</c:v>
                </c:pt>
                <c:pt idx="64">
                  <c:v>3.05</c:v>
                </c:pt>
                <c:pt idx="65">
                  <c:v>3.4</c:v>
                </c:pt>
                <c:pt idx="66">
                  <c:v>3.75</c:v>
                </c:pt>
                <c:pt idx="67">
                  <c:v>3.55</c:v>
                </c:pt>
                <c:pt idx="68">
                  <c:v>3.55</c:v>
                </c:pt>
                <c:pt idx="69">
                  <c:v>3.8</c:v>
                </c:pt>
                <c:pt idx="70">
                  <c:v>3.4</c:v>
                </c:pt>
                <c:pt idx="71">
                  <c:v>3.3</c:v>
                </c:pt>
                <c:pt idx="72">
                  <c:v>2.35</c:v>
                </c:pt>
                <c:pt idx="73">
                  <c:v>4.2</c:v>
                </c:pt>
                <c:pt idx="74">
                  <c:v>4.3</c:v>
                </c:pt>
                <c:pt idx="75">
                  <c:v>2.7</c:v>
                </c:pt>
                <c:pt idx="76">
                  <c:v>2.85</c:v>
                </c:pt>
                <c:pt idx="77">
                  <c:v>2.8</c:v>
                </c:pt>
                <c:pt idx="78">
                  <c:v>3.15</c:v>
                </c:pt>
                <c:pt idx="79">
                  <c:v>3.7</c:v>
                </c:pt>
                <c:pt idx="80">
                  <c:v>4</c:v>
                </c:pt>
                <c:pt idx="81">
                  <c:v>3.95</c:v>
                </c:pt>
                <c:pt idx="82">
                  <c:v>3.65</c:v>
                </c:pt>
                <c:pt idx="83">
                  <c:v>3.95</c:v>
                </c:pt>
                <c:pt idx="84">
                  <c:v>4.1</c:v>
                </c:pt>
                <c:pt idx="85">
                  <c:v>0.55</c:v>
                </c:pt>
                <c:pt idx="86">
                  <c:v>1.6</c:v>
                </c:pt>
                <c:pt idx="87">
                  <c:v>1.5</c:v>
                </c:pt>
                <c:pt idx="88">
                  <c:v>1.55</c:v>
                </c:pt>
                <c:pt idx="89">
                  <c:v>2.45</c:v>
                </c:pt>
                <c:pt idx="90">
                  <c:v>3.1</c:v>
                </c:pt>
                <c:pt idx="91">
                  <c:v>3.35</c:v>
                </c:pt>
                <c:pt idx="92">
                  <c:v>3.35</c:v>
                </c:pt>
                <c:pt idx="93">
                  <c:v>2.05</c:v>
                </c:pt>
                <c:pt idx="94">
                  <c:v>2.35</c:v>
                </c:pt>
                <c:pt idx="95">
                  <c:v>2.35</c:v>
                </c:pt>
                <c:pt idx="96">
                  <c:v>3.35</c:v>
                </c:pt>
                <c:pt idx="97">
                  <c:v>3.8</c:v>
                </c:pt>
                <c:pt idx="98">
                  <c:v>3.3</c:v>
                </c:pt>
                <c:pt idx="99">
                  <c:v>-0.05</c:v>
                </c:pt>
                <c:pt idx="100">
                  <c:v>3.1</c:v>
                </c:pt>
                <c:pt idx="101">
                  <c:v>3.65</c:v>
                </c:pt>
                <c:pt idx="102">
                  <c:v>4.05</c:v>
                </c:pt>
                <c:pt idx="103">
                  <c:v>3.3</c:v>
                </c:pt>
                <c:pt idx="104">
                  <c:v>3.7</c:v>
                </c:pt>
              </c:numCache>
            </c:numRef>
          </c:xVal>
          <c:yVal>
            <c:numRef>
              <c:f>graph_data!$B$6:$DB$6</c:f>
              <c:numCache>
                <c:formatCode>General</c:formatCode>
                <c:ptCount val="105"/>
                <c:pt idx="0">
                  <c:v>1.7</c:v>
                </c:pt>
                <c:pt idx="1">
                  <c:v>2.75</c:v>
                </c:pt>
                <c:pt idx="2">
                  <c:v>1.68</c:v>
                </c:pt>
                <c:pt idx="3">
                  <c:v>2.1</c:v>
                </c:pt>
                <c:pt idx="4">
                  <c:v>2.35</c:v>
                </c:pt>
                <c:pt idx="5">
                  <c:v>0.82</c:v>
                </c:pt>
                <c:pt idx="6">
                  <c:v>1.75</c:v>
                </c:pt>
                <c:pt idx="7">
                  <c:v>2.13</c:v>
                </c:pt>
                <c:pt idx="8">
                  <c:v>0.82</c:v>
                </c:pt>
                <c:pt idx="9">
                  <c:v>0.82</c:v>
                </c:pt>
                <c:pt idx="10">
                  <c:v>0.7</c:v>
                </c:pt>
                <c:pt idx="11">
                  <c:v>1.1</c:v>
                </c:pt>
                <c:pt idx="12">
                  <c:v>0.93</c:v>
                </c:pt>
                <c:pt idx="13">
                  <c:v>0.9</c:v>
                </c:pt>
                <c:pt idx="14">
                  <c:v>0.87</c:v>
                </c:pt>
                <c:pt idx="15">
                  <c:v>1.2</c:v>
                </c:pt>
                <c:pt idx="16">
                  <c:v>1.53</c:v>
                </c:pt>
                <c:pt idx="17">
                  <c:v>1.05</c:v>
                </c:pt>
                <c:pt idx="18">
                  <c:v>0.95</c:v>
                </c:pt>
                <c:pt idx="19">
                  <c:v>0.85</c:v>
                </c:pt>
                <c:pt idx="20">
                  <c:v>0.85</c:v>
                </c:pt>
                <c:pt idx="21">
                  <c:v>0.75</c:v>
                </c:pt>
                <c:pt idx="22">
                  <c:v>0.82</c:v>
                </c:pt>
                <c:pt idx="23">
                  <c:v>0.83</c:v>
                </c:pt>
                <c:pt idx="24">
                  <c:v>1.18</c:v>
                </c:pt>
                <c:pt idx="25">
                  <c:v>1.15</c:v>
                </c:pt>
                <c:pt idx="26">
                  <c:v>0.9</c:v>
                </c:pt>
                <c:pt idx="27">
                  <c:v>1.73</c:v>
                </c:pt>
                <c:pt idx="28">
                  <c:v>1.9</c:v>
                </c:pt>
                <c:pt idx="29">
                  <c:v>0.65</c:v>
                </c:pt>
                <c:pt idx="30">
                  <c:v>2.45</c:v>
                </c:pt>
                <c:pt idx="31">
                  <c:v>0.93</c:v>
                </c:pt>
                <c:pt idx="32">
                  <c:v>2.03</c:v>
                </c:pt>
                <c:pt idx="33">
                  <c:v>1.68</c:v>
                </c:pt>
                <c:pt idx="34">
                  <c:v>1.78</c:v>
                </c:pt>
                <c:pt idx="35">
                  <c:v>1.33</c:v>
                </c:pt>
                <c:pt idx="36">
                  <c:v>1.45</c:v>
                </c:pt>
                <c:pt idx="37">
                  <c:v>1</c:v>
                </c:pt>
                <c:pt idx="38">
                  <c:v>0.85</c:v>
                </c:pt>
                <c:pt idx="39">
                  <c:v>0.78</c:v>
                </c:pt>
                <c:pt idx="40">
                  <c:v>0.8</c:v>
                </c:pt>
                <c:pt idx="41">
                  <c:v>1.4</c:v>
                </c:pt>
                <c:pt idx="42">
                  <c:v>1.55</c:v>
                </c:pt>
                <c:pt idx="43">
                  <c:v>1.48</c:v>
                </c:pt>
                <c:pt idx="44">
                  <c:v>0.82</c:v>
                </c:pt>
                <c:pt idx="45">
                  <c:v>1.38</c:v>
                </c:pt>
                <c:pt idx="46">
                  <c:v>0.98</c:v>
                </c:pt>
                <c:pt idx="47">
                  <c:v>1.58</c:v>
                </c:pt>
                <c:pt idx="48">
                  <c:v>1.05</c:v>
                </c:pt>
                <c:pt idx="49">
                  <c:v>1.55</c:v>
                </c:pt>
                <c:pt idx="50">
                  <c:v>1.75</c:v>
                </c:pt>
                <c:pt idx="51">
                  <c:v>1.45</c:v>
                </c:pt>
                <c:pt idx="52">
                  <c:v>0.93</c:v>
                </c:pt>
                <c:pt idx="53">
                  <c:v>0.65</c:v>
                </c:pt>
                <c:pt idx="54">
                  <c:v>1.4</c:v>
                </c:pt>
                <c:pt idx="55">
                  <c:v>1.55</c:v>
                </c:pt>
                <c:pt idx="56">
                  <c:v>1.5</c:v>
                </c:pt>
                <c:pt idx="57">
                  <c:v>0.85</c:v>
                </c:pt>
                <c:pt idx="58">
                  <c:v>0.78</c:v>
                </c:pt>
                <c:pt idx="59">
                  <c:v>0.95</c:v>
                </c:pt>
                <c:pt idx="60">
                  <c:v>1.15</c:v>
                </c:pt>
                <c:pt idx="61">
                  <c:v>0.98</c:v>
                </c:pt>
                <c:pt idx="62">
                  <c:v>1.53</c:v>
                </c:pt>
                <c:pt idx="63">
                  <c:v>1.65</c:v>
                </c:pt>
                <c:pt idx="64">
                  <c:v>1</c:v>
                </c:pt>
                <c:pt idx="65">
                  <c:v>0.85</c:v>
                </c:pt>
                <c:pt idx="66">
                  <c:v>0.68</c:v>
                </c:pt>
                <c:pt idx="67">
                  <c:v>0.6</c:v>
                </c:pt>
                <c:pt idx="68">
                  <c:v>0.88</c:v>
                </c:pt>
                <c:pt idx="69">
                  <c:v>0.77</c:v>
                </c:pt>
                <c:pt idx="70">
                  <c:v>0.95</c:v>
                </c:pt>
                <c:pt idx="71">
                  <c:v>1.23</c:v>
                </c:pt>
                <c:pt idx="72">
                  <c:v>1.7</c:v>
                </c:pt>
                <c:pt idx="73">
                  <c:v>0.83</c:v>
                </c:pt>
                <c:pt idx="74">
                  <c:v>0.83</c:v>
                </c:pt>
                <c:pt idx="75">
                  <c:v>1.45</c:v>
                </c:pt>
                <c:pt idx="76">
                  <c:v>1.68</c:v>
                </c:pt>
                <c:pt idx="77">
                  <c:v>1.6</c:v>
                </c:pt>
                <c:pt idx="78">
                  <c:v>0.97</c:v>
                </c:pt>
                <c:pt idx="79">
                  <c:v>1.5</c:v>
                </c:pt>
                <c:pt idx="80">
                  <c:v>0.8</c:v>
                </c:pt>
                <c:pt idx="81">
                  <c:v>0.72</c:v>
                </c:pt>
                <c:pt idx="82">
                  <c:v>1.03</c:v>
                </c:pt>
                <c:pt idx="83">
                  <c:v>0.78</c:v>
                </c:pt>
                <c:pt idx="84">
                  <c:v>0.88</c:v>
                </c:pt>
                <c:pt idx="85">
                  <c:v>0.65</c:v>
                </c:pt>
                <c:pt idx="86">
                  <c:v>1.93</c:v>
                </c:pt>
                <c:pt idx="87">
                  <c:v>0.78</c:v>
                </c:pt>
                <c:pt idx="88">
                  <c:v>0.6</c:v>
                </c:pt>
                <c:pt idx="89">
                  <c:v>0.63</c:v>
                </c:pt>
                <c:pt idx="90">
                  <c:v>0.78</c:v>
                </c:pt>
                <c:pt idx="91">
                  <c:v>1.08</c:v>
                </c:pt>
                <c:pt idx="92">
                  <c:v>0.7</c:v>
                </c:pt>
                <c:pt idx="93">
                  <c:v>0.78</c:v>
                </c:pt>
                <c:pt idx="94">
                  <c:v>0.65</c:v>
                </c:pt>
                <c:pt idx="95">
                  <c:v>0.73</c:v>
                </c:pt>
                <c:pt idx="96">
                  <c:v>0.63</c:v>
                </c:pt>
                <c:pt idx="97">
                  <c:v>1.13</c:v>
                </c:pt>
                <c:pt idx="98">
                  <c:v>1.48</c:v>
                </c:pt>
                <c:pt idx="99">
                  <c:v>1.2</c:v>
                </c:pt>
                <c:pt idx="100">
                  <c:v>0.88</c:v>
                </c:pt>
                <c:pt idx="101">
                  <c:v>0.95</c:v>
                </c:pt>
                <c:pt idx="102">
                  <c:v>0.82</c:v>
                </c:pt>
                <c:pt idx="103">
                  <c:v>0.75</c:v>
                </c:pt>
                <c:pt idx="104">
                  <c:v>0.8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c0c0c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_data!$B$8</c:f>
              <c:numCache>
                <c:formatCode>General</c:formatCode>
                <c:ptCount val="1"/>
                <c:pt idx="0">
                  <c:v>-0.8</c:v>
                </c:pt>
              </c:numCache>
            </c:numRef>
          </c:xVal>
          <c:yVal>
            <c:numRef>
              <c:f>graph_data!$B$9</c:f>
              <c:numCache>
                <c:formatCode>General</c:formatCode>
                <c:ptCount val="1"/>
                <c:pt idx="0">
                  <c:v>2.43</c:v>
                </c:pt>
              </c:numCache>
            </c:numRef>
          </c:yVal>
          <c:smooth val="0"/>
        </c:ser>
        <c:axId val="67284317"/>
        <c:axId val="43233149"/>
      </c:scatterChart>
      <c:valAx>
        <c:axId val="672843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Md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33149"/>
        <c:crossesAt val="0"/>
        <c:crossBetween val="midCat"/>
      </c:valAx>
      <c:valAx>
        <c:axId val="4323314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Symbol"/>
                  </a:rPr>
                  <a:t>s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84317"/>
        <c:crossesAt val="-3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0</xdr:colOff>
      <xdr:row>0</xdr:row>
      <xdr:rowOff>0</xdr:rowOff>
    </xdr:from>
    <xdr:to>
      <xdr:col>8</xdr:col>
      <xdr:colOff>259920</xdr:colOff>
      <xdr:row>20</xdr:row>
      <xdr:rowOff>142920</xdr:rowOff>
    </xdr:to>
    <xdr:graphicFrame>
      <xdr:nvGraphicFramePr>
        <xdr:cNvPr id="0" name="Chart 1"/>
        <xdr:cNvGraphicFramePr/>
      </xdr:nvGraphicFramePr>
      <xdr:xfrm>
        <a:off x="478800" y="0"/>
        <a:ext cx="48866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5" min="2" style="2" width="9.14"/>
    <col collapsed="false" customWidth="true" hidden="false" outlineLevel="0" max="6" min="6" style="2" width="9.7"/>
    <col collapsed="false" customWidth="true" hidden="false" outlineLevel="0" max="9" min="8" style="3" width="9.14"/>
    <col collapsed="false" customWidth="true" hidden="false" outlineLevel="0" max="12" min="12" style="4" width="14.7"/>
    <col collapsed="false" customWidth="true" hidden="false" outlineLevel="0" max="13" min="13" style="4" width="11.99"/>
    <col collapsed="false" customWidth="true" hidden="false" outlineLevel="0" max="14" min="14" style="5" width="9.99"/>
  </cols>
  <sheetData>
    <row r="1" s="10" customFormat="true" ht="14.25" hidden="false" customHeight="false" outlineLevel="0" collapsed="false">
      <c r="A1" s="6"/>
      <c r="B1" s="7" t="s">
        <v>0</v>
      </c>
      <c r="C1" s="7" t="s">
        <v>1</v>
      </c>
      <c r="D1" s="8" t="s">
        <v>2</v>
      </c>
      <c r="E1" s="9" t="s">
        <v>3</v>
      </c>
      <c r="F1" s="9" t="s">
        <v>4</v>
      </c>
      <c r="H1" s="3" t="s">
        <v>5</v>
      </c>
      <c r="I1" s="3"/>
      <c r="K1" s="0"/>
      <c r="L1" s="0"/>
      <c r="M1" s="0"/>
      <c r="N1" s="11"/>
      <c r="P1" s="9" t="s">
        <v>3</v>
      </c>
      <c r="Q1" s="9" t="s">
        <v>4</v>
      </c>
    </row>
    <row r="2" customFormat="false" ht="12.75" hidden="false" customHeight="false" outlineLevel="0" collapsed="false">
      <c r="A2" s="6" t="n">
        <v>1</v>
      </c>
      <c r="B2" s="12" t="n">
        <v>323</v>
      </c>
      <c r="C2" s="12" t="n">
        <v>130</v>
      </c>
      <c r="D2" s="12" t="n">
        <v>123000</v>
      </c>
      <c r="E2" s="12" t="n">
        <v>-0.15</v>
      </c>
      <c r="F2" s="12" t="n">
        <v>1.7</v>
      </c>
      <c r="H2" s="3" t="n">
        <f aca="false">(B2+27000)*100</f>
        <v>2732300</v>
      </c>
      <c r="I2" s="3" t="n">
        <f aca="false">(C2+62000)*100</f>
        <v>6213000</v>
      </c>
      <c r="J2" s="4"/>
      <c r="O2" s="0" t="n">
        <f aca="false">N2*1000</f>
        <v>0</v>
      </c>
      <c r="P2" s="12" t="n">
        <v>2.3</v>
      </c>
      <c r="Q2" s="12" t="n">
        <v>1.73</v>
      </c>
    </row>
    <row r="3" customFormat="false" ht="12.75" hidden="false" customHeight="false" outlineLevel="0" collapsed="false">
      <c r="A3" s="6" t="n">
        <v>2</v>
      </c>
      <c r="B3" s="12" t="n">
        <v>312.5</v>
      </c>
      <c r="C3" s="12" t="n">
        <v>109</v>
      </c>
      <c r="D3" s="12" t="n">
        <v>3087300</v>
      </c>
      <c r="E3" s="12" t="n">
        <v>-1.6</v>
      </c>
      <c r="F3" s="12" t="n">
        <v>2.75</v>
      </c>
      <c r="H3" s="3" t="n">
        <f aca="false">(B3+27000)*100</f>
        <v>2731250</v>
      </c>
      <c r="I3" s="3" t="n">
        <f aca="false">(C3+62000)*100</f>
        <v>6210900</v>
      </c>
      <c r="J3" s="4"/>
      <c r="O3" s="0" t="n">
        <f aca="false">N3*1000</f>
        <v>0</v>
      </c>
      <c r="P3" s="12" t="n">
        <v>2.95</v>
      </c>
      <c r="Q3" s="12" t="n">
        <v>1.9</v>
      </c>
    </row>
    <row r="4" customFormat="false" ht="12.75" hidden="false" customHeight="false" outlineLevel="0" collapsed="false">
      <c r="A4" s="6" t="n">
        <v>3</v>
      </c>
      <c r="B4" s="12" t="n">
        <v>316</v>
      </c>
      <c r="C4" s="12" t="n">
        <v>116</v>
      </c>
      <c r="D4" s="12" t="n">
        <v>897900</v>
      </c>
      <c r="E4" s="12" t="n">
        <v>-0.8</v>
      </c>
      <c r="F4" s="12" t="n">
        <v>1.68</v>
      </c>
      <c r="H4" s="3" t="n">
        <f aca="false">(B4+27000)*100</f>
        <v>2731600</v>
      </c>
      <c r="I4" s="3" t="n">
        <f aca="false">(C4+62000)*100</f>
        <v>6211600</v>
      </c>
      <c r="J4" s="4"/>
      <c r="O4" s="0" t="n">
        <f aca="false">N4*1000</f>
        <v>0</v>
      </c>
    </row>
    <row r="5" customFormat="false" ht="12.75" hidden="false" customHeight="false" outlineLevel="0" collapsed="false">
      <c r="A5" s="6" t="n">
        <v>4</v>
      </c>
      <c r="B5" s="12" t="n">
        <v>322</v>
      </c>
      <c r="C5" s="12" t="n">
        <v>117</v>
      </c>
      <c r="D5" s="12" t="n">
        <v>110700</v>
      </c>
      <c r="E5" s="12" t="n">
        <v>0.8</v>
      </c>
      <c r="F5" s="12" t="n">
        <v>2.1</v>
      </c>
      <c r="H5" s="3" t="n">
        <f aca="false">(B5+27000)*100</f>
        <v>2732200</v>
      </c>
      <c r="I5" s="3" t="n">
        <f aca="false">(C5+62000)*100</f>
        <v>6211700</v>
      </c>
      <c r="J5" s="4"/>
      <c r="O5" s="0" t="n">
        <f aca="false">N5*1000</f>
        <v>0</v>
      </c>
      <c r="P5" s="12" t="n">
        <v>2.35</v>
      </c>
      <c r="Q5" s="12" t="n">
        <v>0.65</v>
      </c>
    </row>
    <row r="6" customFormat="false" ht="12.75" hidden="false" customHeight="false" outlineLevel="0" collapsed="false">
      <c r="A6" s="6" t="n">
        <v>5</v>
      </c>
      <c r="B6" s="12" t="n">
        <v>313.5</v>
      </c>
      <c r="C6" s="12" t="n">
        <v>114</v>
      </c>
      <c r="D6" s="12" t="n">
        <v>811800</v>
      </c>
      <c r="E6" s="12" t="n">
        <v>-0.15</v>
      </c>
      <c r="F6" s="12" t="n">
        <v>2.35</v>
      </c>
      <c r="H6" s="3" t="n">
        <f aca="false">(B6+27000)*100</f>
        <v>2731350</v>
      </c>
      <c r="I6" s="3" t="n">
        <f aca="false">(C6+62000)*100</f>
        <v>6211400</v>
      </c>
      <c r="J6" s="4"/>
      <c r="O6" s="0" t="n">
        <f aca="false">N6*1000</f>
        <v>0</v>
      </c>
      <c r="P6" s="13" t="n">
        <v>1.05</v>
      </c>
      <c r="Q6" s="13" t="n">
        <v>2.45</v>
      </c>
    </row>
    <row r="7" customFormat="false" ht="12.75" hidden="false" customHeight="false" outlineLevel="0" collapsed="false">
      <c r="A7" s="6" t="n">
        <v>6</v>
      </c>
      <c r="B7" s="12" t="n">
        <v>336</v>
      </c>
      <c r="C7" s="12" t="n">
        <v>128</v>
      </c>
      <c r="D7" s="12" t="n">
        <v>615</v>
      </c>
      <c r="E7" s="12" t="n">
        <v>1.65</v>
      </c>
      <c r="F7" s="12" t="n">
        <v>0.82</v>
      </c>
      <c r="H7" s="3" t="n">
        <f aca="false">(B7+27000)*100</f>
        <v>2733600</v>
      </c>
      <c r="I7" s="3" t="n">
        <f aca="false">(C7+62000)*100</f>
        <v>6212800</v>
      </c>
      <c r="J7" s="4"/>
      <c r="O7" s="0" t="n">
        <f aca="false">N7*1000</f>
        <v>0</v>
      </c>
      <c r="P7" s="13" t="n">
        <v>1.75</v>
      </c>
      <c r="Q7" s="13" t="n">
        <v>0.93</v>
      </c>
    </row>
    <row r="8" customFormat="false" ht="12.75" hidden="false" customHeight="false" outlineLevel="0" collapsed="false">
      <c r="A8" s="6" t="n">
        <v>7</v>
      </c>
      <c r="B8" s="12" t="n">
        <v>304</v>
      </c>
      <c r="C8" s="12" t="n">
        <v>107</v>
      </c>
      <c r="D8" s="12" t="n">
        <v>61500</v>
      </c>
      <c r="E8" s="12" t="n">
        <v>-0.25</v>
      </c>
      <c r="F8" s="12" t="n">
        <v>1.75</v>
      </c>
      <c r="H8" s="3" t="n">
        <f aca="false">(B8+27000)*100</f>
        <v>2730400</v>
      </c>
      <c r="I8" s="3" t="n">
        <f aca="false">(C8+62000)*100</f>
        <v>6210700</v>
      </c>
      <c r="J8" s="4"/>
      <c r="O8" s="0" t="n">
        <f aca="false">N8*1000</f>
        <v>0</v>
      </c>
      <c r="P8" s="13" t="n">
        <v>2.95</v>
      </c>
      <c r="Q8" s="13" t="n">
        <v>2.03</v>
      </c>
    </row>
    <row r="9" customFormat="false" ht="12.75" hidden="false" customHeight="false" outlineLevel="0" collapsed="false">
      <c r="A9" s="6" t="n">
        <v>8</v>
      </c>
      <c r="B9" s="12" t="n">
        <v>313.5</v>
      </c>
      <c r="C9" s="12" t="n">
        <v>108</v>
      </c>
      <c r="D9" s="12" t="n">
        <v>2533800</v>
      </c>
      <c r="E9" s="12" t="n">
        <v>-1.95</v>
      </c>
      <c r="F9" s="12" t="n">
        <v>2.13</v>
      </c>
      <c r="H9" s="3" t="n">
        <f aca="false">(B9+27000)*100</f>
        <v>2731350</v>
      </c>
      <c r="I9" s="3" t="n">
        <f aca="false">(C9+62000)*100</f>
        <v>6210800</v>
      </c>
      <c r="J9" s="4"/>
      <c r="O9" s="0" t="n">
        <f aca="false">N9*1000</f>
        <v>0</v>
      </c>
    </row>
    <row r="10" customFormat="false" ht="12.75" hidden="false" customHeight="false" outlineLevel="0" collapsed="false">
      <c r="A10" s="6" t="n">
        <v>9</v>
      </c>
      <c r="B10" s="12" t="n">
        <v>401</v>
      </c>
      <c r="C10" s="12" t="n">
        <v>397</v>
      </c>
      <c r="D10" s="12" t="n">
        <v>2</v>
      </c>
      <c r="E10" s="12" t="n">
        <v>2.95</v>
      </c>
      <c r="F10" s="12" t="n">
        <v>0.82</v>
      </c>
      <c r="H10" s="3" t="n">
        <f aca="false">(B10+27000)*100</f>
        <v>2740100</v>
      </c>
      <c r="I10" s="3" t="n">
        <f aca="false">(C10+62000)*100</f>
        <v>6239700</v>
      </c>
      <c r="J10" s="4"/>
      <c r="O10" s="0" t="n">
        <f aca="false">N10*1000</f>
        <v>0</v>
      </c>
    </row>
    <row r="11" customFormat="false" ht="12.75" hidden="false" customHeight="false" outlineLevel="0" collapsed="false">
      <c r="A11" s="6" t="n">
        <v>10</v>
      </c>
      <c r="B11" s="12" t="n">
        <v>442</v>
      </c>
      <c r="C11" s="12" t="n">
        <v>332</v>
      </c>
      <c r="D11" s="12" t="n">
        <v>2841</v>
      </c>
      <c r="E11" s="12" t="n">
        <v>2.95</v>
      </c>
      <c r="F11" s="12" t="n">
        <v>0.82</v>
      </c>
      <c r="H11" s="3" t="n">
        <f aca="false">(B11+27000)*100</f>
        <v>2744200</v>
      </c>
      <c r="I11" s="3" t="n">
        <f aca="false">(C11+62000)*100</f>
        <v>6233200</v>
      </c>
      <c r="J11" s="4"/>
      <c r="O11" s="0" t="n">
        <f aca="false">N11*1000</f>
        <v>0</v>
      </c>
      <c r="P11" s="13" t="n">
        <v>2.8</v>
      </c>
      <c r="Q11" s="13" t="n">
        <v>1.68</v>
      </c>
    </row>
    <row r="12" customFormat="false" ht="12.75" hidden="false" customHeight="false" outlineLevel="0" collapsed="false">
      <c r="A12" s="6" t="n">
        <v>11</v>
      </c>
      <c r="B12" s="12" t="n">
        <v>405</v>
      </c>
      <c r="C12" s="12" t="n">
        <v>405</v>
      </c>
      <c r="D12" s="12" t="n">
        <v>482</v>
      </c>
      <c r="E12" s="12" t="n">
        <v>2.5</v>
      </c>
      <c r="F12" s="12" t="n">
        <v>0.7</v>
      </c>
      <c r="H12" s="3" t="n">
        <f aca="false">(B12+27000)*100</f>
        <v>2740500</v>
      </c>
      <c r="I12" s="3" t="n">
        <f aca="false">(C12+62000)*100</f>
        <v>6240500</v>
      </c>
      <c r="J12" s="4"/>
      <c r="O12" s="0" t="n">
        <f aca="false">N12*1000</f>
        <v>0</v>
      </c>
      <c r="P12" s="13" t="n">
        <v>2.8</v>
      </c>
      <c r="Q12" s="13" t="n">
        <v>1.78</v>
      </c>
    </row>
    <row r="13" customFormat="false" ht="12.75" hidden="false" customHeight="false" outlineLevel="0" collapsed="false">
      <c r="A13" s="6" t="n">
        <v>12</v>
      </c>
      <c r="B13" s="12" t="n">
        <v>354</v>
      </c>
      <c r="C13" s="12" t="n">
        <v>187</v>
      </c>
      <c r="D13" s="12" t="n">
        <v>26336</v>
      </c>
      <c r="E13" s="12" t="n">
        <v>0.7</v>
      </c>
      <c r="F13" s="12" t="n">
        <v>1.1</v>
      </c>
      <c r="H13" s="3" t="n">
        <f aca="false">(B13+27000)*100</f>
        <v>2735400</v>
      </c>
      <c r="I13" s="3" t="n">
        <f aca="false">(C13+62000)*100</f>
        <v>6218700</v>
      </c>
      <c r="J13" s="4"/>
      <c r="O13" s="0" t="n">
        <f aca="false">N13*1000</f>
        <v>0</v>
      </c>
      <c r="P13" s="13" t="n">
        <v>2.75</v>
      </c>
      <c r="Q13" s="13" t="n">
        <v>1.33</v>
      </c>
    </row>
    <row r="14" customFormat="false" ht="12.75" hidden="false" customHeight="false" outlineLevel="0" collapsed="false">
      <c r="A14" s="6" t="n">
        <v>13</v>
      </c>
      <c r="B14" s="12" t="n">
        <v>346</v>
      </c>
      <c r="C14" s="12" t="n">
        <v>192</v>
      </c>
      <c r="D14" s="12" t="n">
        <v>11678</v>
      </c>
      <c r="E14" s="12" t="n">
        <v>0.9</v>
      </c>
      <c r="F14" s="12" t="n">
        <v>0.93</v>
      </c>
      <c r="H14" s="3" t="n">
        <f aca="false">(B14+27000)*100</f>
        <v>2734600</v>
      </c>
      <c r="I14" s="3" t="n">
        <f aca="false">(C14+62000)*100</f>
        <v>6219200</v>
      </c>
      <c r="J14" s="4"/>
      <c r="O14" s="0" t="n">
        <f aca="false">N14*1000</f>
        <v>0</v>
      </c>
      <c r="P14" s="13" t="n">
        <v>2.95</v>
      </c>
      <c r="Q14" s="13" t="n">
        <v>1.45</v>
      </c>
      <c r="R14" s="13" t="n">
        <v>359.3</v>
      </c>
    </row>
    <row r="15" customFormat="false" ht="12.75" hidden="false" customHeight="false" outlineLevel="0" collapsed="false">
      <c r="A15" s="6" t="n">
        <v>14</v>
      </c>
      <c r="B15" s="12" t="n">
        <v>345</v>
      </c>
      <c r="C15" s="12" t="n">
        <v>194</v>
      </c>
      <c r="D15" s="12" t="n">
        <v>6600</v>
      </c>
      <c r="E15" s="12" t="n">
        <v>1.25</v>
      </c>
      <c r="F15" s="12" t="n">
        <v>0.9</v>
      </c>
      <c r="H15" s="3" t="n">
        <f aca="false">(B15+27000)*100</f>
        <v>2734500</v>
      </c>
      <c r="I15" s="3" t="n">
        <f aca="false">(C15+62000)*100</f>
        <v>6219400</v>
      </c>
      <c r="J15" s="4"/>
      <c r="O15" s="0" t="n">
        <f aca="false">N15*1000</f>
        <v>0</v>
      </c>
      <c r="P15" s="13" t="n">
        <v>3.35</v>
      </c>
      <c r="Q15" s="13" t="n">
        <v>1</v>
      </c>
    </row>
    <row r="16" customFormat="false" ht="12.75" hidden="false" customHeight="false" outlineLevel="0" collapsed="false">
      <c r="A16" s="6" t="n">
        <v>15</v>
      </c>
      <c r="B16" s="12" t="n">
        <v>343</v>
      </c>
      <c r="C16" s="12" t="n">
        <v>196</v>
      </c>
      <c r="D16" s="12" t="n">
        <v>3473</v>
      </c>
      <c r="E16" s="12" t="n">
        <v>1.45</v>
      </c>
      <c r="F16" s="12" t="n">
        <v>0.87</v>
      </c>
      <c r="H16" s="3" t="n">
        <f aca="false">(B16+27000)*100</f>
        <v>2734300</v>
      </c>
      <c r="I16" s="3" t="n">
        <f aca="false">(C16+62000)*100</f>
        <v>6219600</v>
      </c>
      <c r="J16" s="4"/>
      <c r="O16" s="0" t="n">
        <f aca="false">N16*1000</f>
        <v>0</v>
      </c>
      <c r="P16" s="13" t="n">
        <v>3</v>
      </c>
      <c r="Q16" s="13" t="n">
        <v>0.85</v>
      </c>
    </row>
    <row r="17" customFormat="false" ht="12.75" hidden="false" customHeight="false" outlineLevel="0" collapsed="false">
      <c r="A17" s="6" t="n">
        <v>16</v>
      </c>
      <c r="B17" s="12" t="n">
        <v>335</v>
      </c>
      <c r="C17" s="12" t="n">
        <v>199</v>
      </c>
      <c r="D17" s="12" t="n">
        <v>688</v>
      </c>
      <c r="E17" s="12" t="n">
        <v>2.35</v>
      </c>
      <c r="F17" s="12" t="n">
        <v>1.2</v>
      </c>
      <c r="H17" s="3" t="n">
        <f aca="false">(B17+27000)*100</f>
        <v>2733500</v>
      </c>
      <c r="I17" s="3" t="n">
        <f aca="false">(C17+62000)*100</f>
        <v>6219900</v>
      </c>
      <c r="J17" s="4"/>
      <c r="O17" s="0" t="n">
        <f aca="false">N17*1000</f>
        <v>0</v>
      </c>
      <c r="P17" s="13" t="n">
        <v>2.8</v>
      </c>
      <c r="Q17" s="13" t="n">
        <v>0.78</v>
      </c>
    </row>
    <row r="18" customFormat="false" ht="12.75" hidden="false" customHeight="false" outlineLevel="0" collapsed="false">
      <c r="A18" s="6" t="n">
        <v>17</v>
      </c>
      <c r="B18" s="12" t="n">
        <v>316</v>
      </c>
      <c r="C18" s="12" t="n">
        <v>198</v>
      </c>
      <c r="D18" s="12" t="n">
        <v>376</v>
      </c>
      <c r="E18" s="12" t="n">
        <v>2.65</v>
      </c>
      <c r="F18" s="12" t="n">
        <v>1.53</v>
      </c>
      <c r="H18" s="3" t="n">
        <f aca="false">(B18+27000)*100</f>
        <v>2731600</v>
      </c>
      <c r="I18" s="3" t="n">
        <f aca="false">(C18+62000)*100</f>
        <v>6219800</v>
      </c>
      <c r="J18" s="4"/>
      <c r="O18" s="0" t="n">
        <f aca="false">N18*1000</f>
        <v>0</v>
      </c>
      <c r="P18" s="13" t="n">
        <v>2.8</v>
      </c>
      <c r="Q18" s="13" t="n">
        <v>0.8</v>
      </c>
    </row>
    <row r="19" customFormat="false" ht="12.75" hidden="false" customHeight="false" outlineLevel="0" collapsed="false">
      <c r="A19" s="6" t="n">
        <v>18</v>
      </c>
      <c r="B19" s="12" t="n">
        <v>307</v>
      </c>
      <c r="C19" s="12" t="n">
        <v>194</v>
      </c>
      <c r="D19" s="12" t="n">
        <v>1021</v>
      </c>
      <c r="E19" s="12" t="n">
        <v>2.4</v>
      </c>
      <c r="F19" s="12" t="n">
        <v>1.05</v>
      </c>
      <c r="H19" s="3" t="n">
        <f aca="false">(B19+27000)*100</f>
        <v>2730700</v>
      </c>
      <c r="I19" s="3" t="n">
        <f aca="false">(C19+62000)*100</f>
        <v>6219400</v>
      </c>
      <c r="J19" s="4"/>
      <c r="O19" s="0" t="n">
        <f aca="false">N19*1000</f>
        <v>0</v>
      </c>
      <c r="P19" s="13" t="n">
        <v>3.1</v>
      </c>
      <c r="Q19" s="13" t="n">
        <v>1.4</v>
      </c>
    </row>
    <row r="20" customFormat="false" ht="12.75" hidden="false" customHeight="false" outlineLevel="0" collapsed="false">
      <c r="A20" s="6" t="n">
        <v>19</v>
      </c>
      <c r="B20" s="12" t="n">
        <v>342</v>
      </c>
      <c r="C20" s="12" t="n">
        <v>198</v>
      </c>
      <c r="D20" s="12" t="n">
        <v>2029</v>
      </c>
      <c r="E20" s="12" t="n">
        <v>2</v>
      </c>
      <c r="F20" s="12" t="n">
        <v>0.95</v>
      </c>
      <c r="H20" s="3" t="n">
        <f aca="false">(B20+27000)*100</f>
        <v>2734200</v>
      </c>
      <c r="I20" s="3" t="n">
        <f aca="false">(C20+62000)*100</f>
        <v>6219800</v>
      </c>
      <c r="J20" s="4"/>
      <c r="O20" s="0" t="n">
        <f aca="false">N20*1000</f>
        <v>0</v>
      </c>
      <c r="P20" s="13" t="n">
        <v>3.25</v>
      </c>
      <c r="Q20" s="13" t="n">
        <v>1.55</v>
      </c>
    </row>
    <row r="21" customFormat="false" ht="12.75" hidden="false" customHeight="false" outlineLevel="0" collapsed="false">
      <c r="A21" s="6" t="n">
        <v>20</v>
      </c>
      <c r="B21" s="12" t="n">
        <v>378</v>
      </c>
      <c r="C21" s="12" t="n">
        <v>257</v>
      </c>
      <c r="D21" s="12" t="n">
        <v>18404</v>
      </c>
      <c r="E21" s="12" t="n">
        <v>1.1</v>
      </c>
      <c r="F21" s="12" t="n">
        <v>0.85</v>
      </c>
      <c r="H21" s="3" t="n">
        <f aca="false">(B21+27000)*100</f>
        <v>2737800</v>
      </c>
      <c r="I21" s="3" t="n">
        <f aca="false">(C21+62000)*100</f>
        <v>6225700</v>
      </c>
      <c r="J21" s="4"/>
      <c r="O21" s="0" t="n">
        <f aca="false">N21*1000</f>
        <v>0</v>
      </c>
      <c r="P21" s="13" t="n">
        <v>3.2</v>
      </c>
      <c r="Q21" s="13" t="n">
        <v>1.48</v>
      </c>
    </row>
    <row r="22" customFormat="false" ht="12.75" hidden="false" customHeight="false" outlineLevel="0" collapsed="false">
      <c r="A22" s="6" t="n">
        <v>21</v>
      </c>
      <c r="B22" s="12" t="n">
        <v>359</v>
      </c>
      <c r="C22" s="12" t="n">
        <v>260</v>
      </c>
      <c r="D22" s="12" t="n">
        <v>1472</v>
      </c>
      <c r="E22" s="12" t="n">
        <v>2.1</v>
      </c>
      <c r="F22" s="12" t="n">
        <v>0.85</v>
      </c>
      <c r="H22" s="3" t="n">
        <f aca="false">(B22+27000)*100</f>
        <v>2735900</v>
      </c>
      <c r="I22" s="3" t="n">
        <f aca="false">(C22+62000)*100</f>
        <v>6226000</v>
      </c>
      <c r="J22" s="4"/>
      <c r="O22" s="0" t="n">
        <f aca="false">N22*1000</f>
        <v>0</v>
      </c>
      <c r="P22" s="13" t="n">
        <v>2.85</v>
      </c>
      <c r="Q22" s="13" t="n">
        <v>0.82</v>
      </c>
    </row>
    <row r="23" customFormat="false" ht="12.75" hidden="false" customHeight="false" outlineLevel="0" collapsed="false">
      <c r="A23" s="6" t="n">
        <v>22</v>
      </c>
      <c r="B23" s="12" t="n">
        <v>347</v>
      </c>
      <c r="C23" s="12" t="n">
        <v>257</v>
      </c>
      <c r="D23" s="12" t="n">
        <v>1679</v>
      </c>
      <c r="E23" s="12" t="n">
        <v>1.95</v>
      </c>
      <c r="F23" s="12" t="n">
        <v>0.75</v>
      </c>
      <c r="H23" s="3" t="n">
        <f aca="false">(B23+27000)*100</f>
        <v>2734700</v>
      </c>
      <c r="I23" s="3" t="n">
        <f aca="false">(C23+62000)*100</f>
        <v>6225700</v>
      </c>
      <c r="J23" s="4"/>
      <c r="O23" s="0" t="n">
        <f aca="false">N23*1000</f>
        <v>0</v>
      </c>
      <c r="P23" s="13" t="n">
        <v>3.35</v>
      </c>
      <c r="Q23" s="13" t="n">
        <v>1.38</v>
      </c>
    </row>
    <row r="24" customFormat="false" ht="12.75" hidden="false" customHeight="false" outlineLevel="0" collapsed="false">
      <c r="A24" s="6" t="n">
        <v>23</v>
      </c>
      <c r="B24" s="12" t="n">
        <v>333</v>
      </c>
      <c r="C24" s="12" t="n">
        <v>255</v>
      </c>
      <c r="D24" s="12" t="n">
        <v>267</v>
      </c>
      <c r="E24" s="12" t="n">
        <v>2.35</v>
      </c>
      <c r="F24" s="12" t="n">
        <v>0.82</v>
      </c>
      <c r="H24" s="3" t="n">
        <f aca="false">(B24+27000)*100</f>
        <v>2733300</v>
      </c>
      <c r="I24" s="3" t="n">
        <f aca="false">(C24+62000)*100</f>
        <v>6225500</v>
      </c>
      <c r="J24" s="4"/>
      <c r="O24" s="0" t="n">
        <f aca="false">N24*1000</f>
        <v>0</v>
      </c>
      <c r="P24" s="13" t="n">
        <v>2.85</v>
      </c>
      <c r="Q24" s="13" t="n">
        <v>0.98</v>
      </c>
    </row>
    <row r="25" customFormat="false" ht="12.75" hidden="false" customHeight="false" outlineLevel="0" collapsed="false">
      <c r="A25" s="6" t="n">
        <v>24</v>
      </c>
      <c r="B25" s="12" t="n">
        <v>332</v>
      </c>
      <c r="C25" s="12" t="n">
        <v>258</v>
      </c>
      <c r="D25" s="12" t="n">
        <v>134</v>
      </c>
      <c r="E25" s="12" t="n">
        <v>2.35</v>
      </c>
      <c r="F25" s="12" t="n">
        <v>0.83</v>
      </c>
      <c r="H25" s="3" t="n">
        <f aca="false">(B25+27000)*100</f>
        <v>2733200</v>
      </c>
      <c r="I25" s="3" t="n">
        <f aca="false">(C25+62000)*100</f>
        <v>6225800</v>
      </c>
      <c r="J25" s="4"/>
      <c r="O25" s="0" t="n">
        <f aca="false">N25*1000</f>
        <v>0</v>
      </c>
      <c r="P25" s="13" t="n">
        <v>3.3</v>
      </c>
      <c r="Q25" s="13" t="n">
        <v>1.58</v>
      </c>
    </row>
    <row r="26" customFormat="false" ht="12.75" hidden="false" customHeight="false" outlineLevel="0" collapsed="false">
      <c r="A26" s="6" t="n">
        <v>25</v>
      </c>
      <c r="B26" s="12" t="n">
        <v>405</v>
      </c>
      <c r="C26" s="12" t="n">
        <v>333</v>
      </c>
      <c r="D26" s="12" t="n">
        <v>948</v>
      </c>
      <c r="E26" s="12" t="n">
        <v>2</v>
      </c>
      <c r="F26" s="12" t="n">
        <v>1.18</v>
      </c>
      <c r="H26" s="3" t="n">
        <f aca="false">(B26+27000)*100</f>
        <v>2740500</v>
      </c>
      <c r="I26" s="3" t="n">
        <f aca="false">(C26+62000)*100</f>
        <v>6233300</v>
      </c>
      <c r="J26" s="4"/>
      <c r="O26" s="0" t="n">
        <f aca="false">N26*1000</f>
        <v>0</v>
      </c>
      <c r="P26" s="13" t="n">
        <v>3.05</v>
      </c>
      <c r="Q26" s="13" t="n">
        <v>1.05</v>
      </c>
    </row>
    <row r="27" customFormat="false" ht="12.75" hidden="false" customHeight="false" outlineLevel="0" collapsed="false">
      <c r="A27" s="6" t="n">
        <v>26</v>
      </c>
      <c r="B27" s="12" t="n">
        <v>388</v>
      </c>
      <c r="C27" s="12" t="n">
        <v>258</v>
      </c>
      <c r="D27" s="12" t="n">
        <v>6624</v>
      </c>
      <c r="E27" s="12" t="n">
        <v>0.5</v>
      </c>
      <c r="F27" s="12" t="n">
        <v>1.15</v>
      </c>
      <c r="H27" s="3" t="n">
        <f aca="false">(B27+27000)*100</f>
        <v>2738800</v>
      </c>
      <c r="I27" s="3" t="n">
        <f aca="false">(C27+62000)*100</f>
        <v>6225800</v>
      </c>
      <c r="J27" s="4"/>
      <c r="O27" s="0" t="n">
        <f aca="false">N27*1000</f>
        <v>0</v>
      </c>
      <c r="P27" s="13" t="n">
        <v>3.3</v>
      </c>
      <c r="Q27" s="13" t="n">
        <v>1.55</v>
      </c>
    </row>
    <row r="28" customFormat="false" ht="12.75" hidden="false" customHeight="false" outlineLevel="0" collapsed="false">
      <c r="A28" s="6" t="n">
        <v>27</v>
      </c>
      <c r="B28" s="12" t="n">
        <v>383</v>
      </c>
      <c r="C28" s="12" t="n">
        <v>258</v>
      </c>
      <c r="D28" s="12" t="n">
        <v>11684</v>
      </c>
      <c r="E28" s="12" t="n">
        <v>1.65</v>
      </c>
      <c r="F28" s="12" t="n">
        <v>0.9</v>
      </c>
      <c r="H28" s="3" t="n">
        <f aca="false">(B28+27000)*100</f>
        <v>2738300</v>
      </c>
      <c r="I28" s="3" t="n">
        <f aca="false">(C28+62000)*100</f>
        <v>6225800</v>
      </c>
      <c r="J28" s="4"/>
      <c r="O28" s="0" t="n">
        <f aca="false">N28*1000</f>
        <v>0</v>
      </c>
      <c r="P28" s="13" t="n">
        <v>3.45</v>
      </c>
      <c r="Q28" s="13" t="n">
        <v>1.75</v>
      </c>
    </row>
    <row r="29" customFormat="false" ht="12.75" hidden="false" customHeight="false" outlineLevel="0" collapsed="false">
      <c r="A29" s="6" t="n">
        <v>28</v>
      </c>
      <c r="B29" s="12" t="n">
        <v>731.9995</v>
      </c>
      <c r="C29" s="12" t="n">
        <v>725</v>
      </c>
      <c r="D29" s="12" t="n">
        <v>176.5</v>
      </c>
      <c r="E29" s="12" t="n">
        <v>2.3</v>
      </c>
      <c r="F29" s="12" t="n">
        <v>1.73</v>
      </c>
      <c r="H29" s="2" t="n">
        <f aca="false">(B29+27000)*100</f>
        <v>2773199.95</v>
      </c>
      <c r="I29" s="2" t="n">
        <f aca="false">(C29+62000)*100</f>
        <v>6272500</v>
      </c>
      <c r="J29" s="4"/>
      <c r="O29" s="0" t="n">
        <f aca="false">N29*1000</f>
        <v>0</v>
      </c>
      <c r="P29" s="13" t="n">
        <v>3.35</v>
      </c>
      <c r="Q29" s="13" t="n">
        <v>1.45</v>
      </c>
    </row>
    <row r="30" customFormat="false" ht="12.75" hidden="false" customHeight="false" outlineLevel="0" collapsed="false">
      <c r="A30" s="6" t="n">
        <v>29</v>
      </c>
      <c r="B30" s="12" t="n">
        <v>933.999</v>
      </c>
      <c r="C30" s="12" t="n">
        <v>1326.001</v>
      </c>
      <c r="D30" s="12" t="n">
        <v>141.2</v>
      </c>
      <c r="E30" s="12" t="n">
        <v>2.95</v>
      </c>
      <c r="F30" s="12" t="n">
        <v>1.9</v>
      </c>
      <c r="H30" s="2" t="n">
        <f aca="false">(B30+27000)*100</f>
        <v>2793399.9</v>
      </c>
      <c r="I30" s="2" t="n">
        <f aca="false">(C30+62000)*100</f>
        <v>6332600.1</v>
      </c>
      <c r="J30" s="4"/>
      <c r="O30" s="0" t="n">
        <f aca="false">N30*1000</f>
        <v>0</v>
      </c>
      <c r="P30" s="13" t="n">
        <v>3.5</v>
      </c>
      <c r="Q30" s="13" t="n">
        <v>0.93</v>
      </c>
    </row>
    <row r="31" customFormat="false" ht="12.75" hidden="false" customHeight="false" outlineLevel="0" collapsed="false">
      <c r="A31" s="6" t="n">
        <v>30</v>
      </c>
      <c r="B31" s="12" t="n">
        <v>643.0005</v>
      </c>
      <c r="C31" s="12" t="n">
        <v>782.002</v>
      </c>
      <c r="D31" s="12" t="n">
        <v>527</v>
      </c>
      <c r="E31" s="12" t="n">
        <v>2.35</v>
      </c>
      <c r="F31" s="12" t="n">
        <v>0.65</v>
      </c>
      <c r="H31" s="2" t="n">
        <f aca="false">(B31+27000)*100</f>
        <v>2764300.05</v>
      </c>
      <c r="I31" s="2" t="n">
        <f aca="false">(C31+62000)*100</f>
        <v>6278200.2</v>
      </c>
      <c r="J31" s="4"/>
      <c r="O31" s="0" t="n">
        <f aca="false">N31*1000</f>
        <v>0</v>
      </c>
      <c r="P31" s="13" t="n">
        <v>3.6</v>
      </c>
      <c r="Q31" s="13" t="n">
        <v>0.65</v>
      </c>
    </row>
    <row r="32" customFormat="false" ht="12.75" hidden="false" customHeight="false" outlineLevel="0" collapsed="false">
      <c r="A32" s="6" t="n">
        <v>31</v>
      </c>
      <c r="B32" s="13" t="n">
        <v>531.001</v>
      </c>
      <c r="C32" s="13" t="n">
        <v>417.998</v>
      </c>
      <c r="D32" s="13" t="n">
        <v>317.5</v>
      </c>
      <c r="E32" s="13" t="n">
        <v>1.05</v>
      </c>
      <c r="F32" s="13" t="n">
        <v>2.45</v>
      </c>
      <c r="H32" s="2" t="n">
        <f aca="false">(B32+27000)*100</f>
        <v>2753100.1</v>
      </c>
      <c r="I32" s="2" t="n">
        <f aca="false">(C32+62000)*100</f>
        <v>6241799.8</v>
      </c>
      <c r="J32" s="4"/>
      <c r="O32" s="0" t="n">
        <f aca="false">N32*1000</f>
        <v>0</v>
      </c>
    </row>
    <row r="33" customFormat="false" ht="12.75" hidden="false" customHeight="false" outlineLevel="0" collapsed="false">
      <c r="A33" s="6" t="n">
        <v>32</v>
      </c>
      <c r="B33" s="13" t="n">
        <v>786.001</v>
      </c>
      <c r="C33" s="13" t="n">
        <v>737.998</v>
      </c>
      <c r="D33" s="13" t="n">
        <v>16.3</v>
      </c>
      <c r="E33" s="13" t="n">
        <v>1.75</v>
      </c>
      <c r="F33" s="13" t="n">
        <v>0.93</v>
      </c>
      <c r="H33" s="2" t="n">
        <f aca="false">(B33+27000)*100</f>
        <v>2778600.1</v>
      </c>
      <c r="I33" s="2" t="n">
        <f aca="false">(C33+62000)*100</f>
        <v>6273799.8</v>
      </c>
      <c r="J33" s="4"/>
      <c r="O33" s="0" t="n">
        <f aca="false">N33*1000</f>
        <v>0</v>
      </c>
    </row>
    <row r="34" customFormat="false" ht="12.75" hidden="false" customHeight="false" outlineLevel="0" collapsed="false">
      <c r="A34" s="6" t="n">
        <v>33</v>
      </c>
      <c r="B34" s="13" t="n">
        <v>763.0005</v>
      </c>
      <c r="C34" s="13" t="n">
        <v>857.998</v>
      </c>
      <c r="D34" s="13" t="n">
        <v>398.8</v>
      </c>
      <c r="E34" s="13" t="n">
        <v>2.95</v>
      </c>
      <c r="F34" s="13" t="n">
        <v>2.03</v>
      </c>
      <c r="H34" s="2" t="n">
        <f aca="false">(B34+27000)*100</f>
        <v>2776300.05</v>
      </c>
      <c r="I34" s="2" t="n">
        <f aca="false">(C34+62000)*100</f>
        <v>6285799.8</v>
      </c>
      <c r="J34" s="4"/>
      <c r="O34" s="0" t="n">
        <f aca="false">N34*1000</f>
        <v>0</v>
      </c>
      <c r="P34" s="12" t="n">
        <v>1.1</v>
      </c>
      <c r="Q34" s="12" t="n">
        <v>0.85</v>
      </c>
    </row>
    <row r="35" customFormat="false" ht="12.75" hidden="false" customHeight="false" outlineLevel="0" collapsed="false">
      <c r="A35" s="6" t="n">
        <v>34</v>
      </c>
      <c r="B35" s="13" t="n">
        <v>761.9995</v>
      </c>
      <c r="C35" s="13" t="n">
        <v>922.002</v>
      </c>
      <c r="D35" s="13" t="n">
        <v>295.3</v>
      </c>
      <c r="E35" s="13" t="n">
        <v>2.8</v>
      </c>
      <c r="F35" s="13" t="n">
        <v>1.68</v>
      </c>
      <c r="H35" s="2" t="n">
        <f aca="false">(B35+27000)*100</f>
        <v>2776199.95</v>
      </c>
      <c r="I35" s="2" t="n">
        <f aca="false">(C35+62000)*100</f>
        <v>6292200.2</v>
      </c>
      <c r="J35" s="4"/>
      <c r="O35" s="0" t="n">
        <f aca="false">N35*1000</f>
        <v>0</v>
      </c>
    </row>
    <row r="36" customFormat="false" ht="12.75" hidden="false" customHeight="false" outlineLevel="0" collapsed="false">
      <c r="A36" s="6" t="n">
        <v>35</v>
      </c>
      <c r="B36" s="13" t="n">
        <v>763.999</v>
      </c>
      <c r="C36" s="13" t="n">
        <v>976.001</v>
      </c>
      <c r="D36" s="13" t="n">
        <v>328.1</v>
      </c>
      <c r="E36" s="13" t="n">
        <v>2.8</v>
      </c>
      <c r="F36" s="13" t="n">
        <v>1.78</v>
      </c>
      <c r="H36" s="2" t="n">
        <f aca="false">(B36+27000)*100</f>
        <v>2776399.9</v>
      </c>
      <c r="I36" s="2" t="n">
        <f aca="false">(C36+62000)*100</f>
        <v>6297600.1</v>
      </c>
      <c r="J36" s="4"/>
      <c r="O36" s="0" t="n">
        <f aca="false">N36*1000</f>
        <v>0</v>
      </c>
      <c r="P36" s="13" t="n">
        <v>3.3</v>
      </c>
      <c r="Q36" s="13" t="n">
        <v>1.4</v>
      </c>
    </row>
    <row r="37" customFormat="false" ht="12.75" hidden="false" customHeight="false" outlineLevel="0" collapsed="false">
      <c r="A37" s="6" t="n">
        <v>36</v>
      </c>
      <c r="B37" s="13" t="n">
        <v>768.0005</v>
      </c>
      <c r="C37" s="13" t="n">
        <v>1007.002</v>
      </c>
      <c r="D37" s="13" t="n">
        <v>304</v>
      </c>
      <c r="E37" s="13" t="n">
        <v>2.75</v>
      </c>
      <c r="F37" s="13" t="n">
        <v>1.33</v>
      </c>
      <c r="H37" s="2" t="n">
        <f aca="false">(B37+27000)*100</f>
        <v>2776800.05</v>
      </c>
      <c r="I37" s="2" t="n">
        <f aca="false">(C37+62000)*100</f>
        <v>6300700.2</v>
      </c>
      <c r="J37" s="4"/>
      <c r="O37" s="0" t="n">
        <f aca="false">N37*1000</f>
        <v>0</v>
      </c>
      <c r="P37" s="13" t="n">
        <v>3.3</v>
      </c>
      <c r="Q37" s="13" t="n">
        <v>1.55</v>
      </c>
    </row>
    <row r="38" customFormat="false" ht="12.75" hidden="false" customHeight="false" outlineLevel="0" collapsed="false">
      <c r="A38" s="6" t="n">
        <v>37</v>
      </c>
      <c r="B38" s="13" t="n">
        <v>768.999</v>
      </c>
      <c r="C38" s="13" t="n">
        <v>1042.998</v>
      </c>
      <c r="D38" s="13" t="n">
        <v>359.3</v>
      </c>
      <c r="E38" s="13" t="n">
        <v>2.95</v>
      </c>
      <c r="F38" s="13" t="n">
        <v>1.45</v>
      </c>
      <c r="H38" s="2" t="n">
        <f aca="false">(B38+27000)*100</f>
        <v>2776899.9</v>
      </c>
      <c r="I38" s="2" t="n">
        <f aca="false">(C38+62000)*100</f>
        <v>6304299.8</v>
      </c>
      <c r="J38" s="4"/>
      <c r="O38" s="0" t="n">
        <f aca="false">N38*1000</f>
        <v>0</v>
      </c>
    </row>
    <row r="39" customFormat="false" ht="12.75" hidden="false" customHeight="false" outlineLevel="0" collapsed="false">
      <c r="A39" s="6" t="n">
        <v>38</v>
      </c>
      <c r="B39" s="13" t="n">
        <v>723.999</v>
      </c>
      <c r="C39" s="13" t="n">
        <v>1116.001</v>
      </c>
      <c r="D39" s="13" t="n">
        <v>170.7</v>
      </c>
      <c r="E39" s="13" t="n">
        <v>3.35</v>
      </c>
      <c r="F39" s="13" t="n">
        <v>1</v>
      </c>
      <c r="H39" s="2" t="n">
        <f aca="false">(B39+27000)*100</f>
        <v>2772399.9</v>
      </c>
      <c r="I39" s="2" t="n">
        <f aca="false">(C39+62000)*100</f>
        <v>6311600.1</v>
      </c>
      <c r="J39" s="4"/>
      <c r="O39" s="0" t="n">
        <f aca="false">N39*1000</f>
        <v>0</v>
      </c>
      <c r="P39" s="13" t="n">
        <v>3.8</v>
      </c>
      <c r="Q39" s="13" t="n">
        <v>1.5</v>
      </c>
    </row>
    <row r="40" customFormat="false" ht="12.75" hidden="false" customHeight="false" outlineLevel="0" collapsed="false">
      <c r="A40" s="6" t="n">
        <v>39</v>
      </c>
      <c r="B40" s="13" t="n">
        <v>753.0005</v>
      </c>
      <c r="C40" s="13" t="n">
        <v>1131.001</v>
      </c>
      <c r="D40" s="13" t="n">
        <v>334.7</v>
      </c>
      <c r="E40" s="13" t="n">
        <v>3</v>
      </c>
      <c r="F40" s="13" t="n">
        <v>0.85</v>
      </c>
      <c r="H40" s="2" t="n">
        <f aca="false">(B40+27000)*100</f>
        <v>2775300.05</v>
      </c>
      <c r="I40" s="2" t="n">
        <f aca="false">(C40+62000)*100</f>
        <v>6313100.1</v>
      </c>
      <c r="J40" s="4"/>
      <c r="O40" s="0" t="n">
        <f aca="false">N40*1000</f>
        <v>0</v>
      </c>
      <c r="P40" s="13" t="n">
        <v>3.6</v>
      </c>
      <c r="Q40" s="13" t="n">
        <v>0.85</v>
      </c>
    </row>
    <row r="41" customFormat="false" ht="12.75" hidden="false" customHeight="false" outlineLevel="0" collapsed="false">
      <c r="A41" s="6" t="n">
        <v>40</v>
      </c>
      <c r="B41" s="13" t="n">
        <v>783.0005</v>
      </c>
      <c r="C41" s="13" t="n">
        <v>1143.999</v>
      </c>
      <c r="D41" s="13" t="n">
        <v>389.3</v>
      </c>
      <c r="E41" s="13" t="n">
        <v>2.8</v>
      </c>
      <c r="F41" s="13" t="n">
        <v>0.78</v>
      </c>
      <c r="H41" s="2" t="n">
        <f aca="false">(B41+27000)*100</f>
        <v>2778300.05</v>
      </c>
      <c r="I41" s="2" t="n">
        <f aca="false">(C41+62000)*100</f>
        <v>6314399.9</v>
      </c>
      <c r="J41" s="4"/>
      <c r="O41" s="0" t="n">
        <f aca="false">N41*1000</f>
        <v>0</v>
      </c>
      <c r="P41" s="13" t="n">
        <v>3.65</v>
      </c>
      <c r="Q41" s="13" t="n">
        <v>0.78</v>
      </c>
    </row>
    <row r="42" customFormat="false" ht="12.75" hidden="false" customHeight="false" outlineLevel="0" collapsed="false">
      <c r="A42" s="6" t="n">
        <v>41</v>
      </c>
      <c r="B42" s="13" t="n">
        <v>803.999</v>
      </c>
      <c r="C42" s="13" t="n">
        <v>1160</v>
      </c>
      <c r="D42" s="13" t="n">
        <v>395.5</v>
      </c>
      <c r="E42" s="13" t="n">
        <v>2.8</v>
      </c>
      <c r="F42" s="13" t="n">
        <v>0.8</v>
      </c>
      <c r="H42" s="2" t="n">
        <f aca="false">(B42+27000)*100</f>
        <v>2780399.9</v>
      </c>
      <c r="I42" s="2" t="n">
        <f aca="false">(C42+62000)*100</f>
        <v>6316000</v>
      </c>
      <c r="J42" s="4"/>
      <c r="O42" s="0" t="n">
        <f aca="false">N42*1000</f>
        <v>0</v>
      </c>
      <c r="P42" s="13" t="n">
        <v>3.75</v>
      </c>
      <c r="Q42" s="13" t="n">
        <v>0.95</v>
      </c>
    </row>
    <row r="43" customFormat="false" ht="12.75" hidden="false" customHeight="false" outlineLevel="0" collapsed="false">
      <c r="A43" s="6" t="n">
        <v>42</v>
      </c>
      <c r="B43" s="13" t="n">
        <v>826.001</v>
      </c>
      <c r="C43" s="13" t="n">
        <v>1162.998</v>
      </c>
      <c r="D43" s="13" t="n">
        <v>246.7</v>
      </c>
      <c r="E43" s="13" t="n">
        <v>3.1</v>
      </c>
      <c r="F43" s="13" t="n">
        <v>1.4</v>
      </c>
      <c r="H43" s="2" t="n">
        <f aca="false">(B43+27000)*100</f>
        <v>2782600.1</v>
      </c>
      <c r="I43" s="2" t="n">
        <f aca="false">(C43+62000)*100</f>
        <v>6316299.8</v>
      </c>
      <c r="J43" s="4"/>
      <c r="O43" s="0" t="n">
        <f aca="false">N43*1000</f>
        <v>0</v>
      </c>
      <c r="P43" s="13" t="n">
        <v>3.5</v>
      </c>
      <c r="Q43" s="13" t="n">
        <v>1.15</v>
      </c>
    </row>
    <row r="44" customFormat="false" ht="12.75" hidden="false" customHeight="false" outlineLevel="0" collapsed="false">
      <c r="A44" s="6" t="n">
        <v>43</v>
      </c>
      <c r="B44" s="13" t="n">
        <v>856.9995</v>
      </c>
      <c r="C44" s="13" t="n">
        <v>1188.999</v>
      </c>
      <c r="D44" s="13" t="n">
        <v>332.7</v>
      </c>
      <c r="E44" s="13" t="n">
        <v>3.25</v>
      </c>
      <c r="F44" s="13" t="n">
        <v>1.55</v>
      </c>
      <c r="H44" s="2" t="n">
        <f aca="false">(B44+27000)*100</f>
        <v>2785699.95</v>
      </c>
      <c r="I44" s="2" t="n">
        <f aca="false">(C44+62000)*100</f>
        <v>6318899.9</v>
      </c>
      <c r="J44" s="4"/>
      <c r="O44" s="0" t="n">
        <f aca="false">N44*1000</f>
        <v>0</v>
      </c>
      <c r="P44" s="13" t="n">
        <v>3.6</v>
      </c>
      <c r="Q44" s="13" t="n">
        <v>0.98</v>
      </c>
    </row>
    <row r="45" customFormat="false" ht="12.75" hidden="false" customHeight="false" outlineLevel="0" collapsed="false">
      <c r="A45" s="6" t="n">
        <v>44</v>
      </c>
      <c r="B45" s="13" t="n">
        <v>876.001</v>
      </c>
      <c r="C45" s="13" t="n">
        <v>1226.001</v>
      </c>
      <c r="D45" s="13" t="n">
        <v>129</v>
      </c>
      <c r="E45" s="13" t="n">
        <v>3.2</v>
      </c>
      <c r="F45" s="13" t="n">
        <v>1.48</v>
      </c>
      <c r="H45" s="2" t="n">
        <f aca="false">(B45+27000)*100</f>
        <v>2787600.1</v>
      </c>
      <c r="I45" s="2" t="n">
        <f aca="false">(C45+62000)*100</f>
        <v>6322600.1</v>
      </c>
      <c r="J45" s="4"/>
      <c r="O45" s="0" t="n">
        <f aca="false">N45*1000</f>
        <v>0</v>
      </c>
      <c r="P45" s="13" t="n">
        <v>3.5</v>
      </c>
      <c r="Q45" s="13" t="n">
        <v>1.53</v>
      </c>
    </row>
    <row r="46" customFormat="false" ht="12.75" hidden="false" customHeight="false" outlineLevel="0" collapsed="false">
      <c r="A46" s="6" t="n">
        <v>45</v>
      </c>
      <c r="B46" s="13" t="n">
        <v>886.9995</v>
      </c>
      <c r="C46" s="13" t="n">
        <v>1253.999</v>
      </c>
      <c r="D46" s="13" t="n">
        <v>134.3</v>
      </c>
      <c r="E46" s="13" t="n">
        <v>2.85</v>
      </c>
      <c r="F46" s="13" t="n">
        <v>0.82</v>
      </c>
      <c r="H46" s="2" t="n">
        <f aca="false">(B46+27000)*100</f>
        <v>2788699.95</v>
      </c>
      <c r="I46" s="2" t="n">
        <f aca="false">(C46+62000)*100</f>
        <v>6325399.9</v>
      </c>
      <c r="J46" s="4"/>
      <c r="O46" s="0" t="n">
        <f aca="false">N46*1000</f>
        <v>0</v>
      </c>
      <c r="P46" s="13" t="n">
        <v>4.05</v>
      </c>
      <c r="Q46" s="13" t="n">
        <v>1.65</v>
      </c>
    </row>
    <row r="47" customFormat="false" ht="12.75" hidden="false" customHeight="false" outlineLevel="0" collapsed="false">
      <c r="A47" s="6" t="n">
        <v>46</v>
      </c>
      <c r="B47" s="13" t="n">
        <v>913.0005</v>
      </c>
      <c r="C47" s="13" t="n">
        <v>1265</v>
      </c>
      <c r="D47" s="13" t="n">
        <v>55.4</v>
      </c>
      <c r="E47" s="13" t="n">
        <v>3.35</v>
      </c>
      <c r="F47" s="13" t="n">
        <v>1.38</v>
      </c>
      <c r="H47" s="2" t="n">
        <f aca="false">(B47+27000)*100</f>
        <v>2791300.05</v>
      </c>
      <c r="I47" s="2" t="n">
        <f aca="false">(C47+62000)*100</f>
        <v>6326500</v>
      </c>
      <c r="J47" s="4"/>
      <c r="O47" s="0" t="n">
        <f aca="false">N47*1000</f>
        <v>0</v>
      </c>
      <c r="P47" s="13" t="n">
        <v>3.05</v>
      </c>
      <c r="Q47" s="13" t="n">
        <v>1</v>
      </c>
    </row>
    <row r="48" customFormat="false" ht="12.75" hidden="false" customHeight="false" outlineLevel="0" collapsed="false">
      <c r="A48" s="6" t="n">
        <v>47</v>
      </c>
      <c r="B48" s="13" t="n">
        <v>933.0005</v>
      </c>
      <c r="C48" s="13" t="n">
        <v>1287.002</v>
      </c>
      <c r="D48" s="13" t="n">
        <v>65.5</v>
      </c>
      <c r="E48" s="13" t="n">
        <v>2.85</v>
      </c>
      <c r="F48" s="13" t="n">
        <v>0.98</v>
      </c>
      <c r="H48" s="2" t="n">
        <f aca="false">(B48+27000)*100</f>
        <v>2793300.05</v>
      </c>
      <c r="I48" s="2" t="n">
        <f aca="false">(C48+62000)*100</f>
        <v>6328700.2</v>
      </c>
      <c r="J48" s="4"/>
      <c r="O48" s="0" t="n">
        <f aca="false">N48*1000</f>
        <v>0</v>
      </c>
      <c r="P48" s="13" t="n">
        <v>3.4</v>
      </c>
      <c r="Q48" s="13" t="n">
        <v>0.85</v>
      </c>
    </row>
    <row r="49" customFormat="false" ht="12.75" hidden="false" customHeight="false" outlineLevel="0" collapsed="false">
      <c r="A49" s="6" t="n">
        <v>48</v>
      </c>
      <c r="B49" s="13" t="n">
        <v>961.9995</v>
      </c>
      <c r="C49" s="13" t="n">
        <v>1337.998</v>
      </c>
      <c r="D49" s="13" t="n">
        <v>110</v>
      </c>
      <c r="E49" s="13" t="n">
        <v>3.3</v>
      </c>
      <c r="F49" s="13" t="n">
        <v>1.58</v>
      </c>
      <c r="H49" s="2" t="n">
        <f aca="false">(B49+27000)*100</f>
        <v>2796199.95</v>
      </c>
      <c r="I49" s="2" t="n">
        <f aca="false">(C49+62000)*100</f>
        <v>6333799.8</v>
      </c>
      <c r="J49" s="4"/>
      <c r="O49" s="0" t="n">
        <f aca="false">N49*1000</f>
        <v>0</v>
      </c>
      <c r="P49" s="13" t="n">
        <v>3.75</v>
      </c>
      <c r="Q49" s="13" t="n">
        <v>0.68</v>
      </c>
    </row>
    <row r="50" customFormat="false" ht="12.75" hidden="false" customHeight="false" outlineLevel="0" collapsed="false">
      <c r="A50" s="6" t="n">
        <v>49</v>
      </c>
      <c r="B50" s="13" t="n">
        <v>986.9995</v>
      </c>
      <c r="C50" s="13" t="n">
        <v>1353.999</v>
      </c>
      <c r="D50" s="13" t="n">
        <v>69.5</v>
      </c>
      <c r="E50" s="13" t="n">
        <v>3.05</v>
      </c>
      <c r="F50" s="13" t="n">
        <v>1.05</v>
      </c>
      <c r="H50" s="2" t="n">
        <f aca="false">(B50+27000)*100</f>
        <v>2798699.95</v>
      </c>
      <c r="I50" s="2" t="n">
        <f aca="false">(C50+62000)*100</f>
        <v>6335399.9</v>
      </c>
      <c r="J50" s="4"/>
      <c r="O50" s="0" t="n">
        <f aca="false">N50*1000</f>
        <v>0</v>
      </c>
      <c r="P50" s="13" t="n">
        <v>3.55</v>
      </c>
      <c r="Q50" s="13" t="n">
        <v>0.6</v>
      </c>
    </row>
    <row r="51" customFormat="false" ht="12.75" hidden="false" customHeight="false" outlineLevel="0" collapsed="false">
      <c r="A51" s="6" t="n">
        <v>50</v>
      </c>
      <c r="B51" s="13" t="n">
        <v>975</v>
      </c>
      <c r="C51" s="13" t="n">
        <v>1338.999</v>
      </c>
      <c r="D51" s="13" t="n">
        <v>103.3</v>
      </c>
      <c r="E51" s="13" t="n">
        <v>3.3</v>
      </c>
      <c r="F51" s="13" t="n">
        <v>1.55</v>
      </c>
      <c r="H51" s="2" t="n">
        <f aca="false">(B51+27000)*100</f>
        <v>2797500</v>
      </c>
      <c r="I51" s="2" t="n">
        <f aca="false">(C51+62000)*100</f>
        <v>6333899.9</v>
      </c>
      <c r="J51" s="4"/>
      <c r="O51" s="0" t="n">
        <f aca="false">N51*1000</f>
        <v>0</v>
      </c>
      <c r="P51" s="13" t="n">
        <v>3.55</v>
      </c>
      <c r="Q51" s="13" t="n">
        <v>0.88</v>
      </c>
    </row>
    <row r="52" customFormat="false" ht="12.75" hidden="false" customHeight="false" outlineLevel="0" collapsed="false">
      <c r="A52" s="6" t="n">
        <v>51</v>
      </c>
      <c r="B52" s="13" t="n">
        <v>948.0005</v>
      </c>
      <c r="C52" s="13" t="n">
        <v>1352.002</v>
      </c>
      <c r="D52" s="13" t="n">
        <v>206.2</v>
      </c>
      <c r="E52" s="13" t="n">
        <v>3.45</v>
      </c>
      <c r="F52" s="13" t="n">
        <v>1.75</v>
      </c>
      <c r="H52" s="2" t="n">
        <f aca="false">(B52+27000)*100</f>
        <v>2794800.05</v>
      </c>
      <c r="I52" s="2" t="n">
        <f aca="false">(C52+62000)*100</f>
        <v>6335200.2</v>
      </c>
      <c r="J52" s="4"/>
      <c r="O52" s="0" t="n">
        <f aca="false">N52*1000</f>
        <v>0</v>
      </c>
      <c r="P52" s="13" t="n">
        <v>3.8</v>
      </c>
      <c r="Q52" s="13" t="n">
        <v>0.77</v>
      </c>
    </row>
    <row r="53" customFormat="false" ht="12.75" hidden="false" customHeight="false" outlineLevel="0" collapsed="false">
      <c r="A53" s="6" t="n">
        <v>52</v>
      </c>
      <c r="B53" s="13" t="n">
        <v>920</v>
      </c>
      <c r="C53" s="13" t="n">
        <v>1407.998</v>
      </c>
      <c r="D53" s="13" t="n">
        <v>307.1</v>
      </c>
      <c r="E53" s="13" t="n">
        <v>3.35</v>
      </c>
      <c r="F53" s="13" t="n">
        <v>1.45</v>
      </c>
      <c r="H53" s="2" t="n">
        <f aca="false">(B53+27000)*100</f>
        <v>2792000</v>
      </c>
      <c r="I53" s="2" t="n">
        <f aca="false">(C53+62000)*100</f>
        <v>6340799.8</v>
      </c>
      <c r="J53" s="4"/>
      <c r="O53" s="0" t="n">
        <f aca="false">N53*1000</f>
        <v>0</v>
      </c>
      <c r="P53" s="13" t="n">
        <v>3.4</v>
      </c>
      <c r="Q53" s="13" t="n">
        <v>0.95</v>
      </c>
    </row>
    <row r="54" customFormat="false" ht="12.75" hidden="false" customHeight="false" outlineLevel="0" collapsed="false">
      <c r="A54" s="6" t="n">
        <v>53</v>
      </c>
      <c r="B54" s="13" t="n">
        <v>885</v>
      </c>
      <c r="C54" s="13" t="n">
        <v>1428.999</v>
      </c>
      <c r="D54" s="13" t="n">
        <v>156.1</v>
      </c>
      <c r="E54" s="13" t="n">
        <v>3.5</v>
      </c>
      <c r="F54" s="13" t="n">
        <v>0.93</v>
      </c>
      <c r="H54" s="2" t="n">
        <f aca="false">(B54+27000)*100</f>
        <v>2788500</v>
      </c>
      <c r="I54" s="2" t="n">
        <f aca="false">(C54+62000)*100</f>
        <v>6342899.9</v>
      </c>
      <c r="J54" s="4"/>
      <c r="O54" s="0" t="n">
        <f aca="false">N54*1000</f>
        <v>0</v>
      </c>
      <c r="P54" s="13" t="n">
        <v>3.3</v>
      </c>
      <c r="Q54" s="13" t="n">
        <v>1.23</v>
      </c>
    </row>
    <row r="55" customFormat="false" ht="12.75" hidden="false" customHeight="false" outlineLevel="0" collapsed="false">
      <c r="A55" s="6" t="n">
        <v>54</v>
      </c>
      <c r="B55" s="13" t="n">
        <v>838.0005</v>
      </c>
      <c r="C55" s="13" t="n">
        <v>1432.998</v>
      </c>
      <c r="D55" s="13" t="n">
        <v>32.2</v>
      </c>
      <c r="E55" s="13" t="n">
        <v>3.6</v>
      </c>
      <c r="F55" s="13" t="n">
        <v>0.65</v>
      </c>
      <c r="H55" s="2" t="n">
        <f aca="false">(B55+27000)*100</f>
        <v>2783800.05</v>
      </c>
      <c r="I55" s="2" t="n">
        <f aca="false">(C55+62000)*100</f>
        <v>6343299.8</v>
      </c>
      <c r="J55" s="4"/>
      <c r="O55" s="0" t="n">
        <f aca="false">N55*1000</f>
        <v>0</v>
      </c>
      <c r="P55" s="13" t="n">
        <v>2.35</v>
      </c>
      <c r="Q55" s="13" t="n">
        <v>1.7</v>
      </c>
    </row>
    <row r="56" customFormat="false" ht="12.75" hidden="false" customHeight="false" outlineLevel="0" collapsed="false">
      <c r="A56" s="6" t="n">
        <v>55</v>
      </c>
      <c r="B56" s="13" t="n">
        <v>1172</v>
      </c>
      <c r="C56" s="13" t="n">
        <v>1696.001</v>
      </c>
      <c r="D56" s="13" t="n">
        <v>104.7</v>
      </c>
      <c r="E56" s="13" t="n">
        <v>3.3</v>
      </c>
      <c r="F56" s="13" t="n">
        <v>1.4</v>
      </c>
      <c r="H56" s="2" t="n">
        <f aca="false">(B56+27000)*100</f>
        <v>2817200</v>
      </c>
      <c r="I56" s="2" t="n">
        <f aca="false">(C56+62000)*100</f>
        <v>6369600.1</v>
      </c>
      <c r="J56" s="4"/>
      <c r="O56" s="0" t="n">
        <f aca="false">N56*1000</f>
        <v>0</v>
      </c>
      <c r="P56" s="13" t="n">
        <v>4.2</v>
      </c>
      <c r="Q56" s="13" t="n">
        <v>0.83</v>
      </c>
    </row>
    <row r="57" customFormat="false" ht="12.75" hidden="false" customHeight="false" outlineLevel="0" collapsed="false">
      <c r="A57" s="6" t="n">
        <v>56</v>
      </c>
      <c r="B57" s="13" t="n">
        <v>1103.999</v>
      </c>
      <c r="C57" s="13" t="n">
        <v>1695</v>
      </c>
      <c r="D57" s="13" t="n">
        <v>114.7</v>
      </c>
      <c r="E57" s="13" t="n">
        <v>3.3</v>
      </c>
      <c r="F57" s="13" t="n">
        <v>1.55</v>
      </c>
      <c r="H57" s="2" t="n">
        <f aca="false">(B57+27000)*100</f>
        <v>2810399.9</v>
      </c>
      <c r="I57" s="2" t="n">
        <f aca="false">(C57+62000)*100</f>
        <v>6369500</v>
      </c>
      <c r="J57" s="4"/>
      <c r="O57" s="0" t="n">
        <f aca="false">N57*1000</f>
        <v>0</v>
      </c>
      <c r="P57" s="13" t="n">
        <v>4.3</v>
      </c>
      <c r="Q57" s="13" t="n">
        <v>0.83</v>
      </c>
    </row>
    <row r="58" customFormat="false" ht="12.75" hidden="false" customHeight="false" outlineLevel="0" collapsed="false">
      <c r="A58" s="6" t="n">
        <v>57</v>
      </c>
      <c r="B58" s="13" t="n">
        <v>990</v>
      </c>
      <c r="C58" s="13" t="n">
        <v>1646.001</v>
      </c>
      <c r="D58" s="13" t="n">
        <v>195.4</v>
      </c>
      <c r="E58" s="13" t="n">
        <v>3.8</v>
      </c>
      <c r="F58" s="13" t="n">
        <v>1.5</v>
      </c>
      <c r="H58" s="2" t="n">
        <f aca="false">(B58+27000)*100</f>
        <v>2799000</v>
      </c>
      <c r="I58" s="2" t="n">
        <f aca="false">(C58+62000)*100</f>
        <v>6364600.1</v>
      </c>
      <c r="J58" s="4"/>
      <c r="O58" s="0" t="n">
        <f aca="false">N58*1000</f>
        <v>0</v>
      </c>
      <c r="P58" s="13" t="n">
        <v>2.7</v>
      </c>
      <c r="Q58" s="13" t="n">
        <v>1.45</v>
      </c>
    </row>
    <row r="59" customFormat="false" ht="12.75" hidden="false" customHeight="false" outlineLevel="0" collapsed="false">
      <c r="A59" s="6" t="n">
        <v>58</v>
      </c>
      <c r="B59" s="13" t="n">
        <v>923.0005</v>
      </c>
      <c r="C59" s="13" t="n">
        <v>1607.998</v>
      </c>
      <c r="D59" s="13" t="n">
        <v>179.9</v>
      </c>
      <c r="E59" s="13" t="n">
        <v>3.6</v>
      </c>
      <c r="F59" s="13" t="n">
        <v>0.85</v>
      </c>
      <c r="H59" s="2" t="n">
        <f aca="false">(B59+27000)*100</f>
        <v>2792300.05</v>
      </c>
      <c r="I59" s="2" t="n">
        <f aca="false">(C59+62000)*100</f>
        <v>6360799.8</v>
      </c>
      <c r="J59" s="4"/>
      <c r="O59" s="0" t="n">
        <f aca="false">N59*1000</f>
        <v>0</v>
      </c>
      <c r="P59" s="13" t="n">
        <v>2.85</v>
      </c>
      <c r="Q59" s="13" t="n">
        <v>1.68</v>
      </c>
    </row>
    <row r="60" customFormat="false" ht="12.75" hidden="false" customHeight="false" outlineLevel="0" collapsed="false">
      <c r="A60" s="6" t="n">
        <v>59</v>
      </c>
      <c r="B60" s="13" t="n">
        <v>893.0005</v>
      </c>
      <c r="C60" s="13" t="n">
        <v>1602.998</v>
      </c>
      <c r="D60" s="13" t="n">
        <v>87.1</v>
      </c>
      <c r="E60" s="13" t="n">
        <v>3.65</v>
      </c>
      <c r="F60" s="13" t="n">
        <v>0.78</v>
      </c>
      <c r="H60" s="2" t="n">
        <f aca="false">(B60+27000)*100</f>
        <v>2789300.05</v>
      </c>
      <c r="I60" s="2" t="n">
        <f aca="false">(C60+62000)*100</f>
        <v>6360299.8</v>
      </c>
      <c r="J60" s="4"/>
      <c r="O60" s="0" t="n">
        <f aca="false">N60*1000</f>
        <v>0</v>
      </c>
      <c r="P60" s="13" t="n">
        <v>2.8</v>
      </c>
      <c r="Q60" s="13" t="n">
        <v>1.6</v>
      </c>
    </row>
    <row r="61" customFormat="false" ht="12.75" hidden="false" customHeight="false" outlineLevel="0" collapsed="false">
      <c r="A61" s="6" t="n">
        <v>60</v>
      </c>
      <c r="B61" s="13" t="n">
        <v>883.0005</v>
      </c>
      <c r="C61" s="13" t="n">
        <v>1556.001</v>
      </c>
      <c r="D61" s="13" t="n">
        <v>50.4</v>
      </c>
      <c r="E61" s="13" t="n">
        <v>3.75</v>
      </c>
      <c r="F61" s="13" t="n">
        <v>0.95</v>
      </c>
      <c r="H61" s="2" t="n">
        <f aca="false">(B61+27000)*100</f>
        <v>2788300.05</v>
      </c>
      <c r="I61" s="2" t="n">
        <f aca="false">(C61+62000)*100</f>
        <v>6355600.1</v>
      </c>
      <c r="J61" s="4"/>
      <c r="O61" s="0" t="n">
        <f aca="false">N61*1000</f>
        <v>0</v>
      </c>
      <c r="P61" s="13" t="n">
        <v>3.15</v>
      </c>
      <c r="Q61" s="13" t="n">
        <v>0.97</v>
      </c>
    </row>
    <row r="62" customFormat="false" ht="12.75" hidden="false" customHeight="false" outlineLevel="0" collapsed="false">
      <c r="A62" s="6" t="n">
        <v>61</v>
      </c>
      <c r="B62" s="13" t="n">
        <v>908.999</v>
      </c>
      <c r="C62" s="13" t="n">
        <v>1512.002</v>
      </c>
      <c r="D62" s="13" t="n">
        <v>224.4</v>
      </c>
      <c r="E62" s="13" t="n">
        <v>3.5</v>
      </c>
      <c r="F62" s="13" t="n">
        <v>1.15</v>
      </c>
      <c r="H62" s="2" t="n">
        <f aca="false">(B62+27000)*100</f>
        <v>2790899.9</v>
      </c>
      <c r="I62" s="2" t="n">
        <f aca="false">(C62+62000)*100</f>
        <v>6351200.2</v>
      </c>
      <c r="J62" s="4"/>
      <c r="O62" s="0" t="n">
        <f aca="false">N62*1000</f>
        <v>0</v>
      </c>
      <c r="P62" s="13" t="n">
        <v>3.7</v>
      </c>
      <c r="Q62" s="13" t="n">
        <v>1.5</v>
      </c>
    </row>
    <row r="63" customFormat="false" ht="12.75" hidden="false" customHeight="false" outlineLevel="0" collapsed="false">
      <c r="A63" s="6" t="n">
        <v>62</v>
      </c>
      <c r="B63" s="13" t="n">
        <v>903.999</v>
      </c>
      <c r="C63" s="13" t="n">
        <v>1523.999</v>
      </c>
      <c r="D63" s="13" t="n">
        <v>210.6</v>
      </c>
      <c r="E63" s="13" t="n">
        <v>3.6</v>
      </c>
      <c r="F63" s="13" t="n">
        <v>0.98</v>
      </c>
      <c r="H63" s="2" t="n">
        <f aca="false">(B63+27000)*100</f>
        <v>2790399.9</v>
      </c>
      <c r="I63" s="2" t="n">
        <f aca="false">(C63+62000)*100</f>
        <v>6352399.9</v>
      </c>
      <c r="J63" s="4"/>
      <c r="O63" s="0" t="n">
        <f aca="false">N63*1000</f>
        <v>0</v>
      </c>
      <c r="P63" s="13" t="n">
        <v>4</v>
      </c>
      <c r="Q63" s="13" t="n">
        <v>0.8</v>
      </c>
    </row>
    <row r="64" customFormat="false" ht="12.75" hidden="false" customHeight="false" outlineLevel="0" collapsed="false">
      <c r="A64" s="6" t="n">
        <v>63</v>
      </c>
      <c r="B64" s="13" t="n">
        <v>928.0005</v>
      </c>
      <c r="C64" s="13" t="n">
        <v>1468.999</v>
      </c>
      <c r="D64" s="13" t="n">
        <v>489.9</v>
      </c>
      <c r="E64" s="13" t="n">
        <v>3.5</v>
      </c>
      <c r="F64" s="13" t="n">
        <v>1.53</v>
      </c>
      <c r="H64" s="2" t="n">
        <f aca="false">(B64+27000)*100</f>
        <v>2792800.05</v>
      </c>
      <c r="I64" s="2" t="n">
        <f aca="false">(C64+62000)*100</f>
        <v>6346899.9</v>
      </c>
      <c r="J64" s="4"/>
      <c r="O64" s="0" t="n">
        <f aca="false">N64*1000</f>
        <v>0</v>
      </c>
      <c r="P64" s="13" t="n">
        <v>3.95</v>
      </c>
      <c r="Q64" s="13" t="n">
        <v>0.72</v>
      </c>
    </row>
    <row r="65" customFormat="false" ht="12.75" hidden="false" customHeight="false" outlineLevel="0" collapsed="false">
      <c r="A65" s="6" t="n">
        <v>64</v>
      </c>
      <c r="B65" s="13" t="n">
        <v>916.9995</v>
      </c>
      <c r="C65" s="13" t="n">
        <v>1422.998</v>
      </c>
      <c r="D65" s="13" t="n">
        <v>155.6</v>
      </c>
      <c r="E65" s="13" t="n">
        <v>4.05</v>
      </c>
      <c r="F65" s="13" t="n">
        <v>1.65</v>
      </c>
      <c r="H65" s="2" t="n">
        <f aca="false">(B65+27000)*100</f>
        <v>2791699.95</v>
      </c>
      <c r="I65" s="2" t="n">
        <f aca="false">(C65+62000)*100</f>
        <v>6342299.8</v>
      </c>
      <c r="J65" s="4"/>
      <c r="O65" s="0" t="n">
        <f aca="false">N65*1000</f>
        <v>0</v>
      </c>
      <c r="P65" s="13" t="n">
        <v>3.65</v>
      </c>
      <c r="Q65" s="13" t="n">
        <v>1.03</v>
      </c>
    </row>
    <row r="66" customFormat="false" ht="12.75" hidden="false" customHeight="false" outlineLevel="0" collapsed="false">
      <c r="A66" s="6" t="n">
        <v>65</v>
      </c>
      <c r="B66" s="13" t="n">
        <v>676.9995</v>
      </c>
      <c r="C66" s="13" t="n">
        <v>1185</v>
      </c>
      <c r="D66" s="13" t="n">
        <v>17.8</v>
      </c>
      <c r="E66" s="13" t="n">
        <v>3.05</v>
      </c>
      <c r="F66" s="13" t="n">
        <v>1</v>
      </c>
      <c r="H66" s="2" t="n">
        <f aca="false">(B66+27000)*100</f>
        <v>2767699.95</v>
      </c>
      <c r="I66" s="2" t="n">
        <f aca="false">(C66+62000)*100</f>
        <v>6318500</v>
      </c>
      <c r="J66" s="4"/>
      <c r="O66" s="0" t="n">
        <f aca="false">N66*1000</f>
        <v>0</v>
      </c>
      <c r="P66" s="13" t="n">
        <v>3.95</v>
      </c>
      <c r="Q66" s="13" t="n">
        <v>0.78</v>
      </c>
    </row>
    <row r="67" customFormat="false" ht="12.75" hidden="false" customHeight="false" outlineLevel="0" collapsed="false">
      <c r="A67" s="6" t="n">
        <v>66</v>
      </c>
      <c r="B67" s="13" t="n">
        <v>623.0005</v>
      </c>
      <c r="C67" s="13" t="n">
        <v>1257.998</v>
      </c>
      <c r="D67" s="13" t="n">
        <v>9</v>
      </c>
      <c r="E67" s="13" t="n">
        <v>3.4</v>
      </c>
      <c r="F67" s="13" t="n">
        <v>0.85</v>
      </c>
      <c r="H67" s="2" t="n">
        <f aca="false">(B67+27000)*100</f>
        <v>2762300.05</v>
      </c>
      <c r="I67" s="2" t="n">
        <f aca="false">(C67+62000)*100</f>
        <v>6325799.8</v>
      </c>
      <c r="J67" s="4"/>
      <c r="O67" s="0" t="n">
        <f aca="false">N67*1000</f>
        <v>0</v>
      </c>
      <c r="P67" s="13" t="n">
        <v>4.1</v>
      </c>
      <c r="Q67" s="13" t="n">
        <v>0.88</v>
      </c>
    </row>
    <row r="68" customFormat="false" ht="12.75" hidden="false" customHeight="false" outlineLevel="0" collapsed="false">
      <c r="A68" s="6" t="n">
        <v>67</v>
      </c>
      <c r="B68" s="13" t="n">
        <v>586.9995</v>
      </c>
      <c r="C68" s="13" t="n">
        <v>1233.999</v>
      </c>
      <c r="D68" s="13" t="n">
        <v>2.4</v>
      </c>
      <c r="E68" s="13" t="n">
        <v>3.75</v>
      </c>
      <c r="F68" s="13" t="n">
        <v>0.68</v>
      </c>
      <c r="H68" s="2" t="n">
        <f aca="false">(B68+27000)*100</f>
        <v>2758699.95</v>
      </c>
      <c r="I68" s="2" t="n">
        <f aca="false">(C68+62000)*100</f>
        <v>6323399.9</v>
      </c>
      <c r="J68" s="4"/>
      <c r="O68" s="0" t="n">
        <f aca="false">N68*1000</f>
        <v>0</v>
      </c>
      <c r="P68" s="13" t="n">
        <v>0.55</v>
      </c>
      <c r="Q68" s="13" t="n">
        <v>0.65</v>
      </c>
    </row>
    <row r="69" customFormat="false" ht="12.75" hidden="false" customHeight="false" outlineLevel="0" collapsed="false">
      <c r="A69" s="6" t="n">
        <v>68</v>
      </c>
      <c r="B69" s="13" t="n">
        <v>570</v>
      </c>
      <c r="C69" s="13" t="n">
        <v>1170</v>
      </c>
      <c r="D69" s="13" t="n">
        <v>18.5</v>
      </c>
      <c r="E69" s="13" t="n">
        <v>3.55</v>
      </c>
      <c r="F69" s="13" t="n">
        <v>0.6</v>
      </c>
      <c r="H69" s="2" t="n">
        <f aca="false">(B69+27000)*100</f>
        <v>2757000</v>
      </c>
      <c r="I69" s="2" t="n">
        <f aca="false">(C69+62000)*100</f>
        <v>6317000</v>
      </c>
      <c r="J69" s="4"/>
      <c r="O69" s="0" t="n">
        <f aca="false">N69*1000</f>
        <v>0</v>
      </c>
      <c r="P69" s="13" t="n">
        <v>1.6</v>
      </c>
      <c r="Q69" s="13" t="n">
        <v>1.93</v>
      </c>
    </row>
    <row r="70" customFormat="false" ht="12.75" hidden="false" customHeight="false" outlineLevel="0" collapsed="false">
      <c r="A70" s="6" t="n">
        <v>69</v>
      </c>
      <c r="B70" s="13" t="n">
        <v>563.999</v>
      </c>
      <c r="C70" s="13" t="n">
        <v>1046.001</v>
      </c>
      <c r="D70" s="13" t="n">
        <v>38</v>
      </c>
      <c r="E70" s="13" t="n">
        <v>3.55</v>
      </c>
      <c r="F70" s="13" t="n">
        <v>0.88</v>
      </c>
      <c r="H70" s="2" t="n">
        <f aca="false">(B70+27000)*100</f>
        <v>2756399.9</v>
      </c>
      <c r="I70" s="2" t="n">
        <f aca="false">(C70+62000)*100</f>
        <v>6304600.1</v>
      </c>
      <c r="J70" s="4"/>
      <c r="O70" s="0" t="n">
        <f aca="false">N70*1000</f>
        <v>0</v>
      </c>
      <c r="P70" s="13" t="n">
        <v>1.5</v>
      </c>
      <c r="Q70" s="13" t="n">
        <v>0.78</v>
      </c>
    </row>
    <row r="71" customFormat="false" ht="12.75" hidden="false" customHeight="false" outlineLevel="0" collapsed="false">
      <c r="A71" s="6" t="n">
        <v>70</v>
      </c>
      <c r="B71" s="13" t="n">
        <v>601.9995</v>
      </c>
      <c r="C71" s="13" t="n">
        <v>1047.998</v>
      </c>
      <c r="D71" s="13" t="n">
        <v>57.4</v>
      </c>
      <c r="E71" s="13" t="n">
        <v>3.8</v>
      </c>
      <c r="F71" s="13" t="n">
        <v>0.77</v>
      </c>
      <c r="H71" s="2" t="n">
        <f aca="false">(B71+27000)*100</f>
        <v>2760199.95</v>
      </c>
      <c r="I71" s="2" t="n">
        <f aca="false">(C71+62000)*100</f>
        <v>6304799.8</v>
      </c>
      <c r="J71" s="4"/>
      <c r="O71" s="0" t="n">
        <f aca="false">N71*1000</f>
        <v>0</v>
      </c>
      <c r="P71" s="13" t="n">
        <v>1.55</v>
      </c>
      <c r="Q71" s="13" t="n">
        <v>0.6</v>
      </c>
    </row>
    <row r="72" customFormat="false" ht="12.75" hidden="false" customHeight="false" outlineLevel="0" collapsed="false">
      <c r="A72" s="6" t="n">
        <v>71</v>
      </c>
      <c r="B72" s="13" t="n">
        <v>631.9995</v>
      </c>
      <c r="C72" s="13" t="n">
        <v>1047.002</v>
      </c>
      <c r="D72" s="13" t="n">
        <v>66.1</v>
      </c>
      <c r="E72" s="13" t="n">
        <v>3.4</v>
      </c>
      <c r="F72" s="13" t="n">
        <v>0.95</v>
      </c>
      <c r="H72" s="2" t="n">
        <f aca="false">(B72+27000)*100</f>
        <v>2763199.95</v>
      </c>
      <c r="I72" s="2" t="n">
        <f aca="false">(C72+62000)*100</f>
        <v>6304700.2</v>
      </c>
      <c r="J72" s="4"/>
      <c r="O72" s="0" t="n">
        <f aca="false">N72*1000</f>
        <v>0</v>
      </c>
      <c r="P72" s="13" t="n">
        <v>2.45</v>
      </c>
      <c r="Q72" s="13" t="n">
        <v>0.63</v>
      </c>
    </row>
    <row r="73" customFormat="false" ht="12.75" hidden="false" customHeight="false" outlineLevel="0" collapsed="false">
      <c r="A73" s="6" t="n">
        <v>72</v>
      </c>
      <c r="B73" s="13" t="n">
        <v>676.001</v>
      </c>
      <c r="C73" s="13" t="n">
        <v>1062.998</v>
      </c>
      <c r="D73" s="13" t="n">
        <v>137.9</v>
      </c>
      <c r="E73" s="13" t="n">
        <v>3.3</v>
      </c>
      <c r="F73" s="13" t="n">
        <v>1.23</v>
      </c>
      <c r="H73" s="2" t="n">
        <f aca="false">(B73+27000)*100</f>
        <v>2767600.1</v>
      </c>
      <c r="I73" s="2" t="n">
        <f aca="false">(C73+62000)*100</f>
        <v>6306299.8</v>
      </c>
      <c r="J73" s="4"/>
      <c r="O73" s="0" t="n">
        <f aca="false">N73*1000</f>
        <v>0</v>
      </c>
    </row>
    <row r="74" customFormat="false" ht="12.75" hidden="false" customHeight="false" outlineLevel="0" collapsed="false">
      <c r="A74" s="6" t="n">
        <v>73</v>
      </c>
      <c r="B74" s="13" t="n">
        <v>793.999</v>
      </c>
      <c r="C74" s="13" t="n">
        <v>808.999</v>
      </c>
      <c r="D74" s="13" t="n">
        <v>141.3</v>
      </c>
      <c r="E74" s="13" t="n">
        <v>2.35</v>
      </c>
      <c r="F74" s="13" t="n">
        <v>1.7</v>
      </c>
      <c r="H74" s="2" t="n">
        <f aca="false">(B74+27000)*100</f>
        <v>2779399.9</v>
      </c>
      <c r="I74" s="2" t="n">
        <f aca="false">(C74+62000)*100</f>
        <v>6280899.9</v>
      </c>
      <c r="J74" s="4"/>
      <c r="O74" s="0" t="n">
        <f aca="false">N74*1000</f>
        <v>0</v>
      </c>
      <c r="P74" s="13" t="n">
        <v>3.1</v>
      </c>
      <c r="Q74" s="13" t="n">
        <v>0.78</v>
      </c>
    </row>
    <row r="75" customFormat="false" ht="12.75" hidden="false" customHeight="false" outlineLevel="0" collapsed="false">
      <c r="A75" s="6" t="n">
        <v>74</v>
      </c>
      <c r="B75" s="13" t="n">
        <v>966.001</v>
      </c>
      <c r="C75" s="13" t="n">
        <v>936.001</v>
      </c>
      <c r="D75" s="13" t="n">
        <v>2</v>
      </c>
      <c r="E75" s="13" t="n">
        <v>4.2</v>
      </c>
      <c r="F75" s="13" t="n">
        <v>0.83</v>
      </c>
      <c r="H75" s="2" t="n">
        <f aca="false">(B75+27000)*100</f>
        <v>2796600.1</v>
      </c>
      <c r="I75" s="2" t="n">
        <f aca="false">(C75+62000)*100</f>
        <v>6293600.1</v>
      </c>
      <c r="J75" s="4"/>
      <c r="O75" s="0" t="n">
        <f aca="false">N75*1000</f>
        <v>0</v>
      </c>
    </row>
    <row r="76" customFormat="false" ht="12.75" hidden="false" customHeight="false" outlineLevel="0" collapsed="false">
      <c r="A76" s="6" t="n">
        <v>75</v>
      </c>
      <c r="B76" s="13" t="n">
        <v>936.001</v>
      </c>
      <c r="C76" s="13" t="n">
        <v>962.002</v>
      </c>
      <c r="D76" s="13" t="n">
        <v>4.8</v>
      </c>
      <c r="E76" s="13" t="n">
        <v>4.3</v>
      </c>
      <c r="F76" s="13" t="n">
        <v>0.83</v>
      </c>
      <c r="H76" s="2" t="n">
        <f aca="false">(B76+27000)*100</f>
        <v>2793600.1</v>
      </c>
      <c r="I76" s="2" t="n">
        <f aca="false">(C76+62000)*100</f>
        <v>6296200.2</v>
      </c>
      <c r="J76" s="4"/>
      <c r="O76" s="0" t="n">
        <f aca="false">N76*1000</f>
        <v>0</v>
      </c>
      <c r="P76" s="13" t="n">
        <v>3.35</v>
      </c>
      <c r="Q76" s="13" t="n">
        <v>1.08</v>
      </c>
    </row>
    <row r="77" customFormat="false" ht="12.75" hidden="false" customHeight="false" outlineLevel="0" collapsed="false">
      <c r="A77" s="6" t="n">
        <v>76</v>
      </c>
      <c r="B77" s="13" t="n">
        <v>886.001</v>
      </c>
      <c r="C77" s="13" t="n">
        <v>962.998</v>
      </c>
      <c r="D77" s="13" t="n">
        <v>30.8</v>
      </c>
      <c r="E77" s="13" t="n">
        <v>2.7</v>
      </c>
      <c r="F77" s="13" t="n">
        <v>1.45</v>
      </c>
      <c r="H77" s="2" t="n">
        <f aca="false">(B77+27000)*100</f>
        <v>2788600.1</v>
      </c>
      <c r="I77" s="2" t="n">
        <f aca="false">(C77+62000)*100</f>
        <v>6296299.8</v>
      </c>
      <c r="J77" s="4"/>
      <c r="O77" s="0" t="n">
        <f aca="false">N77*1000</f>
        <v>0</v>
      </c>
      <c r="P77" s="13" t="n">
        <v>3.35</v>
      </c>
      <c r="Q77" s="13" t="n">
        <v>0.7</v>
      </c>
    </row>
    <row r="78" customFormat="false" ht="12.75" hidden="false" customHeight="false" outlineLevel="0" collapsed="false">
      <c r="A78" s="6" t="n">
        <v>77</v>
      </c>
      <c r="B78" s="13" t="n">
        <v>876.9995</v>
      </c>
      <c r="C78" s="13" t="n">
        <v>1023.999</v>
      </c>
      <c r="D78" s="13" t="n">
        <v>125.5</v>
      </c>
      <c r="E78" s="13" t="n">
        <v>2.85</v>
      </c>
      <c r="F78" s="13" t="n">
        <v>1.68</v>
      </c>
      <c r="H78" s="2" t="n">
        <f aca="false">(B78+27000)*100</f>
        <v>2787699.95</v>
      </c>
      <c r="I78" s="2" t="n">
        <f aca="false">(C78+62000)*100</f>
        <v>6302399.9</v>
      </c>
      <c r="J78" s="4"/>
      <c r="O78" s="0" t="n">
        <f aca="false">N78*1000</f>
        <v>0</v>
      </c>
      <c r="P78" s="13" t="n">
        <v>2.05</v>
      </c>
      <c r="Q78" s="13" t="n">
        <v>0.78</v>
      </c>
    </row>
    <row r="79" customFormat="false" ht="12.75" hidden="false" customHeight="false" outlineLevel="0" collapsed="false">
      <c r="A79" s="6" t="n">
        <v>78</v>
      </c>
      <c r="B79" s="13" t="n">
        <v>930</v>
      </c>
      <c r="C79" s="13" t="n">
        <v>1086.001</v>
      </c>
      <c r="D79" s="13" t="n">
        <v>40</v>
      </c>
      <c r="E79" s="13" t="n">
        <v>2.8</v>
      </c>
      <c r="F79" s="13" t="n">
        <v>1.6</v>
      </c>
      <c r="H79" s="2" t="n">
        <f aca="false">(B79+27000)*100</f>
        <v>2793000</v>
      </c>
      <c r="I79" s="2" t="n">
        <f aca="false">(C79+62000)*100</f>
        <v>6308600.1</v>
      </c>
      <c r="J79" s="4"/>
      <c r="O79" s="0" t="n">
        <f aca="false">N79*1000</f>
        <v>0</v>
      </c>
      <c r="P79" s="13" t="n">
        <v>2.35</v>
      </c>
      <c r="Q79" s="13" t="n">
        <v>0.65</v>
      </c>
    </row>
    <row r="80" customFormat="false" ht="12.75" hidden="false" customHeight="false" outlineLevel="0" collapsed="false">
      <c r="A80" s="6" t="n">
        <v>79</v>
      </c>
      <c r="B80" s="13" t="n">
        <v>958.999</v>
      </c>
      <c r="C80" s="13" t="n">
        <v>1127.002</v>
      </c>
      <c r="D80" s="13" t="n">
        <v>28.9</v>
      </c>
      <c r="E80" s="13" t="n">
        <v>3.15</v>
      </c>
      <c r="F80" s="13" t="n">
        <v>0.97</v>
      </c>
      <c r="H80" s="2" t="n">
        <f aca="false">(B80+27000)*100</f>
        <v>2795899.9</v>
      </c>
      <c r="I80" s="2" t="n">
        <f aca="false">(C80+62000)*100</f>
        <v>6312700.2</v>
      </c>
      <c r="J80" s="4"/>
      <c r="O80" s="0" t="n">
        <f aca="false">N80*1000</f>
        <v>0</v>
      </c>
      <c r="P80" s="13" t="n">
        <v>2.35</v>
      </c>
      <c r="Q80" s="13" t="n">
        <v>0.73</v>
      </c>
    </row>
    <row r="81" customFormat="false" ht="12.75" hidden="false" customHeight="false" outlineLevel="0" collapsed="false">
      <c r="A81" s="6" t="n">
        <v>80</v>
      </c>
      <c r="B81" s="13" t="n">
        <v>1005</v>
      </c>
      <c r="C81" s="13" t="n">
        <v>1146.001</v>
      </c>
      <c r="D81" s="13" t="n">
        <v>0.4</v>
      </c>
      <c r="E81" s="13" t="n">
        <v>3.7</v>
      </c>
      <c r="F81" s="13" t="n">
        <v>1.5</v>
      </c>
      <c r="H81" s="2" t="n">
        <f aca="false">(B81+27000)*100</f>
        <v>2800500</v>
      </c>
      <c r="I81" s="2" t="n">
        <f aca="false">(C81+62000)*100</f>
        <v>6314600.1</v>
      </c>
      <c r="J81" s="4"/>
      <c r="O81" s="0" t="n">
        <f aca="false">N81*1000</f>
        <v>0</v>
      </c>
      <c r="P81" s="13" t="n">
        <v>3.35</v>
      </c>
      <c r="Q81" s="13" t="n">
        <v>0.63</v>
      </c>
    </row>
    <row r="82" customFormat="false" ht="12.75" hidden="false" customHeight="false" outlineLevel="0" collapsed="false">
      <c r="A82" s="6" t="n">
        <v>81</v>
      </c>
      <c r="B82" s="13" t="n">
        <v>1041.001</v>
      </c>
      <c r="C82" s="13" t="n">
        <v>1126.001</v>
      </c>
      <c r="D82" s="13" t="n">
        <v>3</v>
      </c>
      <c r="E82" s="13" t="n">
        <v>4</v>
      </c>
      <c r="F82" s="13" t="n">
        <v>0.8</v>
      </c>
      <c r="H82" s="2" t="n">
        <f aca="false">(B82+27000)*100</f>
        <v>2804100.1</v>
      </c>
      <c r="I82" s="2" t="n">
        <f aca="false">(C82+62000)*100</f>
        <v>6312600.1</v>
      </c>
      <c r="J82" s="4"/>
      <c r="O82" s="0" t="n">
        <f aca="false">N82*1000</f>
        <v>0</v>
      </c>
      <c r="P82" s="13" t="n">
        <v>3.8</v>
      </c>
      <c r="Q82" s="13" t="n">
        <v>1.13</v>
      </c>
    </row>
    <row r="83" customFormat="false" ht="12.75" hidden="false" customHeight="false" outlineLevel="0" collapsed="false">
      <c r="A83" s="6" t="n">
        <v>82</v>
      </c>
      <c r="B83" s="13" t="n">
        <v>575</v>
      </c>
      <c r="C83" s="13" t="n">
        <v>1398.999</v>
      </c>
      <c r="D83" s="13" t="n">
        <v>6.7</v>
      </c>
      <c r="E83" s="13" t="n">
        <v>3.95</v>
      </c>
      <c r="F83" s="13" t="n">
        <v>0.72</v>
      </c>
      <c r="H83" s="2" t="n">
        <f aca="false">(B83+27000)*100</f>
        <v>2757500</v>
      </c>
      <c r="I83" s="2" t="n">
        <f aca="false">(C83+62000)*100</f>
        <v>6339899.9</v>
      </c>
      <c r="J83" s="4"/>
      <c r="O83" s="0" t="n">
        <f aca="false">N83*1000</f>
        <v>0</v>
      </c>
      <c r="P83" s="13" t="n">
        <v>3.3</v>
      </c>
      <c r="Q83" s="13" t="n">
        <v>1.48</v>
      </c>
    </row>
    <row r="84" customFormat="false" ht="12.75" hidden="false" customHeight="false" outlineLevel="0" collapsed="false">
      <c r="A84" s="6" t="n">
        <v>83</v>
      </c>
      <c r="B84" s="13" t="n">
        <v>806.001</v>
      </c>
      <c r="C84" s="13" t="n">
        <v>1335</v>
      </c>
      <c r="D84" s="13" t="n">
        <v>63</v>
      </c>
      <c r="E84" s="13" t="n">
        <v>3.65</v>
      </c>
      <c r="F84" s="13" t="n">
        <v>1.03</v>
      </c>
      <c r="H84" s="2" t="n">
        <f aca="false">(B84+27000)*100</f>
        <v>2780600.1</v>
      </c>
      <c r="I84" s="2" t="n">
        <f aca="false">(C84+62000)*100</f>
        <v>6333500</v>
      </c>
      <c r="J84" s="4"/>
      <c r="O84" s="0" t="n">
        <f aca="false">N84*1000</f>
        <v>0</v>
      </c>
      <c r="P84" s="13" t="n">
        <v>-0.05</v>
      </c>
      <c r="Q84" s="13" t="n">
        <v>1.2</v>
      </c>
    </row>
    <row r="85" customFormat="false" ht="12.75" hidden="false" customHeight="false" outlineLevel="0" collapsed="false">
      <c r="A85" s="6" t="n">
        <v>84</v>
      </c>
      <c r="B85" s="13" t="n">
        <v>773.0005</v>
      </c>
      <c r="C85" s="13" t="n">
        <v>638.999</v>
      </c>
      <c r="D85" s="13" t="n">
        <v>3.7</v>
      </c>
      <c r="E85" s="13" t="n">
        <v>3.95</v>
      </c>
      <c r="F85" s="13" t="n">
        <v>0.78</v>
      </c>
      <c r="H85" s="2" t="n">
        <f aca="false">(B85+27000)*100</f>
        <v>2777300.05</v>
      </c>
      <c r="I85" s="2" t="n">
        <f aca="false">(C85+62000)*100</f>
        <v>6263899.9</v>
      </c>
      <c r="J85" s="4"/>
      <c r="O85" s="0" t="n">
        <f aca="false">N85*1000</f>
        <v>0</v>
      </c>
      <c r="P85" s="13" t="n">
        <v>3.1</v>
      </c>
      <c r="Q85" s="13" t="n">
        <v>0.88</v>
      </c>
    </row>
    <row r="86" customFormat="false" ht="12.75" hidden="false" customHeight="false" outlineLevel="0" collapsed="false">
      <c r="A86" s="6" t="n">
        <v>85</v>
      </c>
      <c r="B86" s="13" t="n">
        <v>716.001</v>
      </c>
      <c r="C86" s="13" t="n">
        <v>563.999</v>
      </c>
      <c r="D86" s="13" t="n">
        <v>42.7</v>
      </c>
      <c r="E86" s="13" t="n">
        <v>4.1</v>
      </c>
      <c r="F86" s="13" t="n">
        <v>0.88</v>
      </c>
      <c r="H86" s="2" t="n">
        <f aca="false">(B86+27000)*100</f>
        <v>2771600.1</v>
      </c>
      <c r="I86" s="2" t="n">
        <f aca="false">(C86+62000)*100</f>
        <v>6256399.9</v>
      </c>
      <c r="J86" s="4"/>
      <c r="O86" s="0" t="n">
        <f aca="false">N86*1000</f>
        <v>0</v>
      </c>
      <c r="P86" s="13" t="n">
        <v>3.65</v>
      </c>
      <c r="Q86" s="13" t="n">
        <v>0.95</v>
      </c>
    </row>
    <row r="87" customFormat="false" ht="12.75" hidden="false" customHeight="false" outlineLevel="0" collapsed="false">
      <c r="A87" s="6" t="n">
        <v>86</v>
      </c>
      <c r="B87" s="13" t="n">
        <v>573.999</v>
      </c>
      <c r="C87" s="13" t="n">
        <v>472.998</v>
      </c>
      <c r="D87" s="13" t="n">
        <v>115.4</v>
      </c>
      <c r="E87" s="13" t="n">
        <v>0.55</v>
      </c>
      <c r="F87" s="13" t="n">
        <v>0.65</v>
      </c>
      <c r="H87" s="2" t="n">
        <f aca="false">(B87+27000)*100</f>
        <v>2757399.9</v>
      </c>
      <c r="I87" s="2" t="n">
        <f aca="false">(C87+62000)*100</f>
        <v>6247299.8</v>
      </c>
      <c r="J87" s="4"/>
      <c r="O87" s="0" t="n">
        <f aca="false">N87*1000</f>
        <v>0</v>
      </c>
      <c r="P87" s="13" t="n">
        <v>4.05</v>
      </c>
      <c r="Q87" s="13" t="n">
        <v>0.82</v>
      </c>
    </row>
    <row r="88" customFormat="false" ht="12.75" hidden="false" customHeight="false" outlineLevel="0" collapsed="false">
      <c r="A88" s="6" t="n">
        <v>87</v>
      </c>
      <c r="B88" s="13" t="n">
        <v>558.0005</v>
      </c>
      <c r="C88" s="13" t="n">
        <v>450</v>
      </c>
      <c r="D88" s="13" t="n">
        <v>261</v>
      </c>
      <c r="E88" s="13" t="n">
        <v>1.6</v>
      </c>
      <c r="F88" s="13" t="n">
        <v>1.93</v>
      </c>
      <c r="H88" s="2" t="n">
        <f aca="false">(B88+27000)*100</f>
        <v>2755800.05</v>
      </c>
      <c r="I88" s="2" t="n">
        <f aca="false">(C88+62000)*100</f>
        <v>6245000</v>
      </c>
      <c r="J88" s="4"/>
      <c r="O88" s="0" t="n">
        <f aca="false">N88*1000</f>
        <v>0</v>
      </c>
      <c r="P88" s="13" t="n">
        <v>3.3</v>
      </c>
      <c r="Q88" s="13" t="n">
        <v>0.75</v>
      </c>
    </row>
    <row r="89" customFormat="false" ht="12.75" hidden="false" customHeight="false" outlineLevel="0" collapsed="false">
      <c r="A89" s="6" t="n">
        <v>88</v>
      </c>
      <c r="B89" s="13" t="n">
        <v>501.9995</v>
      </c>
      <c r="C89" s="13" t="n">
        <v>443.999</v>
      </c>
      <c r="D89" s="13" t="n">
        <v>1477.8</v>
      </c>
      <c r="E89" s="13" t="n">
        <v>1.5</v>
      </c>
      <c r="F89" s="13" t="n">
        <v>0.78</v>
      </c>
      <c r="H89" s="2" t="n">
        <f aca="false">(B89+27000)*100</f>
        <v>2750199.95</v>
      </c>
      <c r="I89" s="2" t="n">
        <f aca="false">(C89+62000)*100</f>
        <v>6244399.9</v>
      </c>
      <c r="J89" s="4"/>
      <c r="O89" s="0" t="n">
        <f aca="false">N89*1000</f>
        <v>0</v>
      </c>
      <c r="P89" s="13" t="n">
        <v>3.7</v>
      </c>
      <c r="Q89" s="13" t="n">
        <v>0.85</v>
      </c>
    </row>
    <row r="90" customFormat="false" ht="12.75" hidden="false" customHeight="false" outlineLevel="0" collapsed="false">
      <c r="A90" s="6" t="n">
        <v>89</v>
      </c>
      <c r="B90" s="13" t="n">
        <v>490</v>
      </c>
      <c r="C90" s="13" t="n">
        <v>460</v>
      </c>
      <c r="D90" s="13" t="n">
        <v>2100</v>
      </c>
      <c r="E90" s="13" t="n">
        <v>1.55</v>
      </c>
      <c r="F90" s="13" t="n">
        <v>0.6</v>
      </c>
      <c r="H90" s="2" t="n">
        <f aca="false">(B90+27000)*100</f>
        <v>2749000</v>
      </c>
      <c r="I90" s="2" t="n">
        <f aca="false">(C90+62000)*100</f>
        <v>6246000</v>
      </c>
    </row>
    <row r="91" customFormat="false" ht="12.75" hidden="false" customHeight="false" outlineLevel="0" collapsed="false">
      <c r="A91" s="6" t="n">
        <v>90</v>
      </c>
      <c r="B91" s="13" t="n">
        <v>481.9995</v>
      </c>
      <c r="C91" s="13" t="n">
        <v>493.999</v>
      </c>
      <c r="D91" s="13" t="n">
        <v>1359.6</v>
      </c>
      <c r="E91" s="13" t="n">
        <v>2.45</v>
      </c>
      <c r="F91" s="13" t="n">
        <v>0.63</v>
      </c>
      <c r="H91" s="2" t="n">
        <f aca="false">(B91+27000)*100</f>
        <v>2748199.95</v>
      </c>
      <c r="I91" s="2" t="n">
        <f aca="false">(C91+62000)*100</f>
        <v>6249399.9</v>
      </c>
    </row>
    <row r="92" customFormat="false" ht="12.75" hidden="false" customHeight="false" outlineLevel="0" collapsed="false">
      <c r="A92" s="6" t="n">
        <v>91</v>
      </c>
      <c r="B92" s="13" t="n">
        <v>448.0005</v>
      </c>
      <c r="C92" s="13" t="n">
        <v>536.001</v>
      </c>
      <c r="D92" s="13" t="n">
        <v>130</v>
      </c>
      <c r="E92" s="13" t="n">
        <v>3.1</v>
      </c>
      <c r="F92" s="13" t="n">
        <v>0.78</v>
      </c>
      <c r="H92" s="2" t="n">
        <f aca="false">(B92+27000)*100</f>
        <v>2744800.05</v>
      </c>
      <c r="I92" s="2" t="n">
        <f aca="false">(C92+62000)*100</f>
        <v>6253600.1</v>
      </c>
    </row>
    <row r="93" customFormat="false" ht="12.75" hidden="false" customHeight="false" outlineLevel="0" collapsed="false">
      <c r="A93" s="6" t="n">
        <v>92</v>
      </c>
      <c r="B93" s="13" t="n">
        <v>328.999</v>
      </c>
      <c r="C93" s="13" t="n">
        <v>543.999</v>
      </c>
      <c r="D93" s="13" t="n">
        <v>6.1</v>
      </c>
      <c r="E93" s="13" t="n">
        <v>3.35</v>
      </c>
      <c r="F93" s="13" t="n">
        <v>1.08</v>
      </c>
      <c r="H93" s="2" t="n">
        <f aca="false">(B93+27000)*100</f>
        <v>2732899.9</v>
      </c>
      <c r="I93" s="2" t="n">
        <f aca="false">(C93+62000)*100</f>
        <v>6254399.9</v>
      </c>
    </row>
    <row r="94" customFormat="false" ht="12.75" hidden="false" customHeight="false" outlineLevel="0" collapsed="false">
      <c r="A94" s="6" t="n">
        <v>93</v>
      </c>
      <c r="B94" s="13" t="n">
        <v>441.9995</v>
      </c>
      <c r="C94" s="13" t="n">
        <v>603.999</v>
      </c>
      <c r="D94" s="13" t="n">
        <v>89.4</v>
      </c>
      <c r="E94" s="13" t="n">
        <v>3.35</v>
      </c>
      <c r="F94" s="13" t="n">
        <v>0.7</v>
      </c>
      <c r="H94" s="2" t="n">
        <f aca="false">(B94+27000)*100</f>
        <v>2744199.95</v>
      </c>
      <c r="I94" s="2" t="n">
        <f aca="false">(C94+62000)*100</f>
        <v>6260399.9</v>
      </c>
    </row>
    <row r="95" customFormat="false" ht="12.75" hidden="false" customHeight="false" outlineLevel="0" collapsed="false">
      <c r="A95" s="6" t="n">
        <v>94</v>
      </c>
      <c r="B95" s="13" t="n">
        <v>473.999</v>
      </c>
      <c r="C95" s="13" t="n">
        <v>602.998</v>
      </c>
      <c r="D95" s="13" t="n">
        <v>186.2</v>
      </c>
      <c r="E95" s="13" t="n">
        <v>2.05</v>
      </c>
      <c r="F95" s="13" t="n">
        <v>0.78</v>
      </c>
      <c r="H95" s="2" t="n">
        <f aca="false">(B95+27000)*100</f>
        <v>2747399.9</v>
      </c>
      <c r="I95" s="2" t="n">
        <f aca="false">(C95+62000)*100</f>
        <v>6260299.8</v>
      </c>
    </row>
    <row r="96" customFormat="false" ht="12.75" hidden="false" customHeight="false" outlineLevel="0" collapsed="false">
      <c r="A96" s="6" t="n">
        <v>95</v>
      </c>
      <c r="B96" s="13" t="n">
        <v>533.0005</v>
      </c>
      <c r="C96" s="13" t="n">
        <v>637.998</v>
      </c>
      <c r="D96" s="13" t="n">
        <v>913.8</v>
      </c>
      <c r="E96" s="13" t="n">
        <v>2.35</v>
      </c>
      <c r="F96" s="13" t="n">
        <v>0.65</v>
      </c>
      <c r="H96" s="2" t="n">
        <f aca="false">(B96+27000)*100</f>
        <v>2753300.05</v>
      </c>
      <c r="I96" s="2" t="n">
        <f aca="false">(C96+62000)*100</f>
        <v>6263799.8</v>
      </c>
    </row>
    <row r="97" customFormat="false" ht="12.75" hidden="false" customHeight="false" outlineLevel="0" collapsed="false">
      <c r="A97" s="6" t="n">
        <v>96</v>
      </c>
      <c r="B97" s="13" t="n">
        <v>523.0005</v>
      </c>
      <c r="C97" s="13" t="n">
        <v>617.002</v>
      </c>
      <c r="D97" s="13" t="n">
        <v>609</v>
      </c>
      <c r="E97" s="13" t="n">
        <v>2.35</v>
      </c>
      <c r="F97" s="13" t="n">
        <v>0.73</v>
      </c>
      <c r="H97" s="2" t="n">
        <f aca="false">(B97+27000)*100</f>
        <v>2752300.05</v>
      </c>
      <c r="I97" s="2" t="n">
        <f aca="false">(C97+62000)*100</f>
        <v>6261700.2</v>
      </c>
    </row>
    <row r="98" customFormat="false" ht="12.75" hidden="false" customHeight="false" outlineLevel="0" collapsed="false">
      <c r="A98" s="6" t="n">
        <v>97</v>
      </c>
      <c r="B98" s="13" t="n">
        <v>436.9995</v>
      </c>
      <c r="C98" s="13" t="n">
        <v>647.002</v>
      </c>
      <c r="D98" s="13" t="n">
        <v>14.5</v>
      </c>
      <c r="E98" s="13" t="n">
        <v>3.35</v>
      </c>
      <c r="F98" s="13" t="n">
        <v>0.63</v>
      </c>
      <c r="H98" s="2" t="n">
        <f aca="false">(B98+27000)*100</f>
        <v>2743699.95</v>
      </c>
      <c r="I98" s="2" t="n">
        <f aca="false">(C98+62000)*100</f>
        <v>6264700.2</v>
      </c>
    </row>
    <row r="99" customFormat="false" ht="12.75" hidden="false" customHeight="false" outlineLevel="0" collapsed="false">
      <c r="A99" s="6" t="n">
        <v>98</v>
      </c>
      <c r="B99" s="13" t="n">
        <v>1022</v>
      </c>
      <c r="C99" s="13" t="n">
        <v>1431.001</v>
      </c>
      <c r="D99" s="13" t="n">
        <v>119.3</v>
      </c>
      <c r="E99" s="13" t="n">
        <v>3.8</v>
      </c>
      <c r="F99" s="13" t="n">
        <v>1.13</v>
      </c>
      <c r="H99" s="2" t="n">
        <f aca="false">(B99+27000)*100</f>
        <v>2802200</v>
      </c>
      <c r="I99" s="2" t="n">
        <f aca="false">(C99+62000)*100</f>
        <v>6343100.1</v>
      </c>
    </row>
    <row r="100" customFormat="false" ht="12.75" hidden="false" customHeight="false" outlineLevel="0" collapsed="false">
      <c r="A100" s="6" t="n">
        <v>99</v>
      </c>
      <c r="B100" s="13" t="n">
        <v>1038</v>
      </c>
      <c r="C100" s="13" t="n">
        <v>1485</v>
      </c>
      <c r="D100" s="13" t="n">
        <v>133.3</v>
      </c>
      <c r="E100" s="13" t="n">
        <v>3.3</v>
      </c>
      <c r="F100" s="13" t="n">
        <v>1.48</v>
      </c>
      <c r="H100" s="2" t="n">
        <f aca="false">(B100+27000)*100</f>
        <v>2803800</v>
      </c>
      <c r="I100" s="2" t="n">
        <f aca="false">(C100+62000)*100</f>
        <v>6348500</v>
      </c>
    </row>
    <row r="101" customFormat="false" ht="12.75" hidden="false" customHeight="false" outlineLevel="0" collapsed="false">
      <c r="A101" s="6" t="n">
        <v>100</v>
      </c>
      <c r="B101" s="13" t="n">
        <v>1063.999</v>
      </c>
      <c r="C101" s="13" t="n">
        <v>1562.002</v>
      </c>
      <c r="D101" s="13" t="n">
        <v>121.2</v>
      </c>
      <c r="E101" s="13" t="n">
        <v>-0.05</v>
      </c>
      <c r="F101" s="13" t="n">
        <v>1.2</v>
      </c>
      <c r="H101" s="2" t="n">
        <f aca="false">(B101+27000)*100</f>
        <v>2806399.9</v>
      </c>
      <c r="I101" s="2" t="n">
        <f aca="false">(C101+62000)*100</f>
        <v>6356200.2</v>
      </c>
    </row>
    <row r="102" customFormat="false" ht="12.75" hidden="false" customHeight="false" outlineLevel="0" collapsed="false">
      <c r="A102" s="6" t="n">
        <v>101</v>
      </c>
      <c r="B102" s="13" t="n">
        <v>1075</v>
      </c>
      <c r="C102" s="13" t="n">
        <v>1642.998</v>
      </c>
      <c r="D102" s="13" t="n">
        <v>130.6</v>
      </c>
      <c r="E102" s="13" t="n">
        <v>3.1</v>
      </c>
      <c r="F102" s="13" t="n">
        <v>0.88</v>
      </c>
      <c r="H102" s="2" t="n">
        <f aca="false">(B102+27000)*100</f>
        <v>2807500</v>
      </c>
      <c r="I102" s="2" t="n">
        <f aca="false">(C102+62000)*100</f>
        <v>6364299.8</v>
      </c>
    </row>
    <row r="103" customFormat="false" ht="12.75" hidden="false" customHeight="false" outlineLevel="0" collapsed="false">
      <c r="A103" s="6" t="n">
        <v>102</v>
      </c>
      <c r="B103" s="13" t="n">
        <v>1005</v>
      </c>
      <c r="C103" s="13" t="n">
        <v>1793.999</v>
      </c>
      <c r="D103" s="13" t="n">
        <v>154.3</v>
      </c>
      <c r="E103" s="13" t="n">
        <v>3.65</v>
      </c>
      <c r="F103" s="13" t="n">
        <v>0.95</v>
      </c>
      <c r="H103" s="2" t="n">
        <f aca="false">(B103+27000)*100</f>
        <v>2800500</v>
      </c>
      <c r="I103" s="2" t="n">
        <f aca="false">(C103+62000)*100</f>
        <v>6379399.9</v>
      </c>
    </row>
    <row r="104" customFormat="false" ht="12.75" hidden="false" customHeight="false" outlineLevel="0" collapsed="false">
      <c r="A104" s="6" t="n">
        <v>103</v>
      </c>
      <c r="B104" s="13" t="n">
        <v>846.001</v>
      </c>
      <c r="C104" s="13" t="n">
        <v>1777.002</v>
      </c>
      <c r="D104" s="13" t="n">
        <v>12.3</v>
      </c>
      <c r="E104" s="13" t="n">
        <v>4.05</v>
      </c>
      <c r="F104" s="13" t="n">
        <v>0.82</v>
      </c>
      <c r="H104" s="2" t="n">
        <f aca="false">(B104+27000)*100</f>
        <v>2784600.1</v>
      </c>
      <c r="I104" s="2" t="n">
        <f aca="false">(C104+62000)*100</f>
        <v>6377700.2</v>
      </c>
    </row>
    <row r="105" customFormat="false" ht="12.75" hidden="false" customHeight="false" outlineLevel="0" collapsed="false">
      <c r="A105" s="6" t="n">
        <v>104</v>
      </c>
      <c r="B105" s="13" t="n">
        <v>926.001</v>
      </c>
      <c r="C105" s="13" t="n">
        <v>1472.998</v>
      </c>
      <c r="D105" s="13" t="n">
        <v>261.5</v>
      </c>
      <c r="E105" s="13" t="n">
        <v>3.3</v>
      </c>
      <c r="F105" s="13" t="n">
        <v>0.75</v>
      </c>
      <c r="H105" s="2" t="n">
        <f aca="false">(B105+27000)*100</f>
        <v>2792600.1</v>
      </c>
      <c r="I105" s="2" t="n">
        <f aca="false">(C105+62000)*100</f>
        <v>6347299.8</v>
      </c>
    </row>
    <row r="106" customFormat="false" ht="12.75" hidden="false" customHeight="false" outlineLevel="0" collapsed="false">
      <c r="A106" s="6" t="n">
        <v>105</v>
      </c>
      <c r="B106" s="13" t="n">
        <v>563.0005</v>
      </c>
      <c r="C106" s="13" t="n">
        <v>830</v>
      </c>
      <c r="D106" s="13" t="n">
        <v>38.9</v>
      </c>
      <c r="E106" s="13" t="n">
        <v>3.7</v>
      </c>
      <c r="F106" s="13" t="n">
        <v>0.85</v>
      </c>
      <c r="H106" s="2" t="n">
        <f aca="false">(B106+27000)*100</f>
        <v>2756300.05</v>
      </c>
      <c r="I106" s="2" t="n">
        <f aca="false">(C106+62000)*100</f>
        <v>6283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8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B13" activeCellId="0" sqref="B13:CA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0" t="s">
        <v>6</v>
      </c>
    </row>
    <row r="2" s="14" customFormat="true" ht="12.75" hidden="false" customHeight="false" outlineLevel="0" collapsed="false"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n">
        <v>8</v>
      </c>
      <c r="J2" s="14" t="n">
        <v>9</v>
      </c>
      <c r="K2" s="14" t="n">
        <v>10</v>
      </c>
      <c r="L2" s="14" t="n">
        <v>11</v>
      </c>
      <c r="M2" s="14" t="n">
        <v>12</v>
      </c>
      <c r="N2" s="14" t="n">
        <v>13</v>
      </c>
      <c r="O2" s="14" t="n">
        <v>14</v>
      </c>
      <c r="P2" s="14" t="n">
        <v>15</v>
      </c>
      <c r="Q2" s="14" t="n">
        <v>16</v>
      </c>
      <c r="R2" s="14" t="n">
        <v>17</v>
      </c>
      <c r="S2" s="14" t="n">
        <v>18</v>
      </c>
      <c r="T2" s="14" t="n">
        <v>19</v>
      </c>
      <c r="U2" s="14" t="n">
        <v>20</v>
      </c>
      <c r="V2" s="14" t="n">
        <v>21</v>
      </c>
      <c r="W2" s="14" t="n">
        <v>22</v>
      </c>
      <c r="X2" s="14" t="n">
        <v>23</v>
      </c>
      <c r="Y2" s="14" t="n">
        <v>24</v>
      </c>
      <c r="Z2" s="14" t="n">
        <v>25</v>
      </c>
      <c r="AA2" s="14" t="n">
        <v>26</v>
      </c>
      <c r="AB2" s="14" t="n">
        <v>27</v>
      </c>
    </row>
    <row r="3" customFormat="false" ht="12.75" hidden="false" customHeight="false" outlineLevel="0" collapsed="false">
      <c r="A3" s="15" t="s">
        <v>0</v>
      </c>
      <c r="B3" s="0" t="n">
        <v>323</v>
      </c>
      <c r="C3" s="0" t="n">
        <v>312.5</v>
      </c>
      <c r="D3" s="0" t="n">
        <v>316</v>
      </c>
      <c r="E3" s="0" t="n">
        <v>322</v>
      </c>
      <c r="F3" s="0" t="n">
        <v>313.5</v>
      </c>
      <c r="G3" s="0" t="n">
        <v>336</v>
      </c>
      <c r="H3" s="0" t="n">
        <v>304</v>
      </c>
      <c r="I3" s="0" t="n">
        <v>313.5</v>
      </c>
      <c r="J3" s="0" t="n">
        <v>401</v>
      </c>
      <c r="K3" s="0" t="n">
        <v>442</v>
      </c>
      <c r="L3" s="0" t="n">
        <v>405</v>
      </c>
      <c r="M3" s="0" t="n">
        <v>354</v>
      </c>
      <c r="N3" s="0" t="n">
        <v>346</v>
      </c>
      <c r="O3" s="0" t="n">
        <v>345</v>
      </c>
      <c r="P3" s="0" t="n">
        <v>343</v>
      </c>
      <c r="Q3" s="0" t="n">
        <v>335</v>
      </c>
      <c r="R3" s="0" t="n">
        <v>316</v>
      </c>
      <c r="S3" s="0" t="n">
        <v>307</v>
      </c>
      <c r="T3" s="0" t="n">
        <v>342</v>
      </c>
      <c r="U3" s="0" t="n">
        <v>378</v>
      </c>
      <c r="V3" s="0" t="n">
        <v>359</v>
      </c>
      <c r="W3" s="0" t="n">
        <v>347</v>
      </c>
      <c r="X3" s="0" t="n">
        <v>333</v>
      </c>
      <c r="Y3" s="0" t="n">
        <v>332</v>
      </c>
      <c r="Z3" s="0" t="n">
        <v>405</v>
      </c>
      <c r="AA3" s="0" t="n">
        <v>388</v>
      </c>
      <c r="AB3" s="0" t="n">
        <v>383</v>
      </c>
    </row>
    <row r="4" customFormat="false" ht="12.75" hidden="false" customHeight="false" outlineLevel="0" collapsed="false">
      <c r="A4" s="15" t="s">
        <v>1</v>
      </c>
      <c r="B4" s="0" t="n">
        <v>130</v>
      </c>
      <c r="C4" s="0" t="n">
        <v>109</v>
      </c>
      <c r="D4" s="0" t="n">
        <v>116</v>
      </c>
      <c r="E4" s="0" t="n">
        <v>117</v>
      </c>
      <c r="F4" s="0" t="n">
        <v>114</v>
      </c>
      <c r="G4" s="0" t="n">
        <v>128</v>
      </c>
      <c r="H4" s="0" t="n">
        <v>107</v>
      </c>
      <c r="I4" s="0" t="n">
        <v>108</v>
      </c>
      <c r="J4" s="0" t="n">
        <v>397</v>
      </c>
      <c r="K4" s="0" t="n">
        <v>332</v>
      </c>
      <c r="L4" s="0" t="n">
        <v>405</v>
      </c>
      <c r="M4" s="0" t="n">
        <v>187</v>
      </c>
      <c r="N4" s="0" t="n">
        <v>192</v>
      </c>
      <c r="O4" s="0" t="n">
        <v>194</v>
      </c>
      <c r="P4" s="0" t="n">
        <v>196</v>
      </c>
      <c r="Q4" s="0" t="n">
        <v>199</v>
      </c>
      <c r="R4" s="0" t="n">
        <v>198</v>
      </c>
      <c r="S4" s="0" t="n">
        <v>194</v>
      </c>
      <c r="T4" s="0" t="n">
        <v>198</v>
      </c>
      <c r="U4" s="0" t="n">
        <v>257</v>
      </c>
      <c r="V4" s="0" t="n">
        <v>260</v>
      </c>
      <c r="W4" s="0" t="n">
        <v>257</v>
      </c>
      <c r="X4" s="0" t="n">
        <v>255</v>
      </c>
      <c r="Y4" s="0" t="n">
        <v>258</v>
      </c>
      <c r="Z4" s="0" t="n">
        <v>333</v>
      </c>
      <c r="AA4" s="0" t="n">
        <v>258</v>
      </c>
      <c r="AB4" s="0" t="n">
        <v>258</v>
      </c>
    </row>
    <row r="5" customFormat="false" ht="14.25" hidden="false" customHeight="false" outlineLevel="0" collapsed="false">
      <c r="A5" s="16" t="s">
        <v>7</v>
      </c>
      <c r="B5" s="0" t="n">
        <v>123000</v>
      </c>
      <c r="C5" s="0" t="n">
        <v>3087300</v>
      </c>
      <c r="D5" s="0" t="n">
        <v>897900</v>
      </c>
      <c r="E5" s="0" t="n">
        <v>110700</v>
      </c>
      <c r="F5" s="0" t="n">
        <v>811800</v>
      </c>
      <c r="G5" s="0" t="n">
        <v>615</v>
      </c>
      <c r="H5" s="0" t="n">
        <v>61500</v>
      </c>
      <c r="I5" s="0" t="n">
        <v>2533800</v>
      </c>
      <c r="J5" s="0" t="n">
        <v>2</v>
      </c>
      <c r="K5" s="0" t="n">
        <v>2841</v>
      </c>
      <c r="L5" s="0" t="n">
        <v>482</v>
      </c>
      <c r="M5" s="0" t="n">
        <v>26336</v>
      </c>
      <c r="N5" s="0" t="n">
        <v>11678</v>
      </c>
      <c r="O5" s="0" t="n">
        <v>6600</v>
      </c>
      <c r="P5" s="0" t="n">
        <v>3473</v>
      </c>
      <c r="Q5" s="0" t="n">
        <v>688</v>
      </c>
      <c r="R5" s="0" t="n">
        <v>376</v>
      </c>
      <c r="S5" s="0" t="n">
        <v>1021</v>
      </c>
      <c r="T5" s="0" t="n">
        <v>2029</v>
      </c>
      <c r="U5" s="0" t="n">
        <v>18404</v>
      </c>
      <c r="V5" s="0" t="n">
        <v>1472</v>
      </c>
      <c r="W5" s="0" t="n">
        <v>1679</v>
      </c>
      <c r="X5" s="0" t="n">
        <v>267</v>
      </c>
      <c r="Y5" s="0" t="n">
        <v>134</v>
      </c>
      <c r="Z5" s="0" t="n">
        <v>948</v>
      </c>
      <c r="AA5" s="0" t="n">
        <v>6624</v>
      </c>
      <c r="AB5" s="0" t="n">
        <v>11684</v>
      </c>
    </row>
    <row r="6" customFormat="false" ht="12.75" hidden="false" customHeight="false" outlineLevel="0" collapsed="false">
      <c r="A6" s="11" t="s">
        <v>3</v>
      </c>
      <c r="B6" s="0" t="n">
        <v>-0.15</v>
      </c>
      <c r="C6" s="0" t="n">
        <v>-1.6</v>
      </c>
      <c r="D6" s="0" t="n">
        <v>-0.8</v>
      </c>
      <c r="E6" s="0" t="n">
        <v>0.8</v>
      </c>
      <c r="F6" s="0" t="n">
        <v>-0.15</v>
      </c>
      <c r="G6" s="0" t="n">
        <v>1.65</v>
      </c>
      <c r="H6" s="0" t="n">
        <v>-0.25</v>
      </c>
      <c r="I6" s="0" t="n">
        <v>-1.95</v>
      </c>
      <c r="J6" s="0" t="n">
        <v>2.95</v>
      </c>
      <c r="K6" s="0" t="n">
        <v>2.95</v>
      </c>
      <c r="L6" s="0" t="n">
        <v>2.5</v>
      </c>
      <c r="M6" s="0" t="n">
        <v>0.7</v>
      </c>
      <c r="N6" s="0" t="n">
        <v>0.9</v>
      </c>
      <c r="O6" s="0" t="n">
        <v>1.25</v>
      </c>
      <c r="P6" s="0" t="n">
        <v>1.45</v>
      </c>
      <c r="Q6" s="0" t="n">
        <v>2.35</v>
      </c>
      <c r="R6" s="0" t="n">
        <v>2.65</v>
      </c>
      <c r="S6" s="0" t="n">
        <v>2.4</v>
      </c>
      <c r="T6" s="0" t="n">
        <v>2</v>
      </c>
      <c r="U6" s="0" t="n">
        <v>1.1</v>
      </c>
      <c r="V6" s="0" t="n">
        <v>2.1</v>
      </c>
      <c r="W6" s="0" t="n">
        <v>1.95</v>
      </c>
      <c r="X6" s="0" t="n">
        <v>2.35</v>
      </c>
      <c r="Y6" s="0" t="n">
        <v>2.35</v>
      </c>
      <c r="Z6" s="0" t="n">
        <v>2</v>
      </c>
      <c r="AA6" s="0" t="n">
        <v>0.5</v>
      </c>
      <c r="AB6" s="0" t="n">
        <v>1.65</v>
      </c>
    </row>
    <row r="7" customFormat="false" ht="12.75" hidden="false" customHeight="false" outlineLevel="0" collapsed="false">
      <c r="A7" s="11" t="s">
        <v>4</v>
      </c>
      <c r="B7" s="0" t="n">
        <v>1.7</v>
      </c>
      <c r="C7" s="0" t="n">
        <v>2.75</v>
      </c>
      <c r="D7" s="0" t="n">
        <v>1.68</v>
      </c>
      <c r="E7" s="0" t="n">
        <v>2.1</v>
      </c>
      <c r="F7" s="0" t="n">
        <v>2.35</v>
      </c>
      <c r="G7" s="0" t="n">
        <v>0.82</v>
      </c>
      <c r="H7" s="0" t="n">
        <v>1.75</v>
      </c>
      <c r="I7" s="0" t="n">
        <v>2.13</v>
      </c>
      <c r="J7" s="0" t="n">
        <v>0.82</v>
      </c>
      <c r="K7" s="0" t="n">
        <v>0.82</v>
      </c>
      <c r="L7" s="0" t="n">
        <v>0.7</v>
      </c>
      <c r="M7" s="0" t="n">
        <v>1.1</v>
      </c>
      <c r="N7" s="0" t="n">
        <v>0.93</v>
      </c>
      <c r="O7" s="0" t="n">
        <v>0.9</v>
      </c>
      <c r="P7" s="0" t="n">
        <v>0.87</v>
      </c>
      <c r="Q7" s="0" t="n">
        <v>1.2</v>
      </c>
      <c r="R7" s="0" t="n">
        <v>1.53</v>
      </c>
      <c r="S7" s="0" t="n">
        <v>1.05</v>
      </c>
      <c r="T7" s="0" t="n">
        <v>0.95</v>
      </c>
      <c r="U7" s="0" t="n">
        <v>0.85</v>
      </c>
      <c r="V7" s="0" t="n">
        <v>0.85</v>
      </c>
      <c r="W7" s="0" t="n">
        <v>0.75</v>
      </c>
      <c r="X7" s="0" t="n">
        <v>0.82</v>
      </c>
      <c r="Y7" s="0" t="n">
        <v>0.83</v>
      </c>
      <c r="Z7" s="0" t="n">
        <v>1.18</v>
      </c>
      <c r="AA7" s="0" t="n">
        <v>1.15</v>
      </c>
      <c r="AB7" s="0" t="n">
        <v>0.9</v>
      </c>
    </row>
    <row r="8" customFormat="false" ht="12.75" hidden="false" customHeight="false" outlineLevel="0" collapsed="false">
      <c r="A8" s="11" t="s">
        <v>8</v>
      </c>
      <c r="B8" s="0" t="n">
        <v>0.15</v>
      </c>
      <c r="C8" s="0" t="n">
        <v>0.05</v>
      </c>
      <c r="D8" s="0" t="n">
        <v>-0.04</v>
      </c>
      <c r="E8" s="0" t="n">
        <v>-0.21</v>
      </c>
      <c r="F8" s="0" t="n">
        <v>0.04</v>
      </c>
      <c r="G8" s="0" t="n">
        <v>0.15</v>
      </c>
      <c r="H8" s="0" t="n">
        <v>0.26</v>
      </c>
      <c r="I8" s="0" t="n">
        <v>0.13</v>
      </c>
      <c r="J8" s="0" t="n">
        <v>0.09</v>
      </c>
      <c r="K8" s="0" t="n">
        <v>0.09</v>
      </c>
      <c r="L8" s="0" t="n">
        <v>0.07</v>
      </c>
      <c r="M8" s="0" t="n">
        <v>0.05</v>
      </c>
      <c r="N8" s="0" t="n">
        <v>0.03</v>
      </c>
      <c r="O8" s="0" t="n">
        <v>0</v>
      </c>
      <c r="P8" s="0" t="n">
        <v>0.03</v>
      </c>
      <c r="Q8" s="0" t="n">
        <v>0.21</v>
      </c>
      <c r="R8" s="0" t="n">
        <v>-0.21</v>
      </c>
      <c r="S8" s="0" t="n">
        <v>-0.1</v>
      </c>
      <c r="T8" s="0" t="n">
        <v>0.21</v>
      </c>
      <c r="U8" s="0" t="n">
        <v>0</v>
      </c>
      <c r="V8" s="0" t="n">
        <v>0.06</v>
      </c>
      <c r="W8" s="0" t="n">
        <v>0.07</v>
      </c>
      <c r="X8" s="0" t="n">
        <v>-0.09</v>
      </c>
      <c r="Y8" s="0" t="n">
        <v>-0.03</v>
      </c>
      <c r="Z8" s="0" t="n">
        <v>0.36</v>
      </c>
      <c r="AA8" s="0" t="n">
        <v>-0.04</v>
      </c>
      <c r="AB8" s="0" t="n">
        <v>0.28</v>
      </c>
    </row>
    <row r="9" customFormat="false" ht="12.75" hidden="false" customHeight="false" outlineLevel="0" collapsed="false">
      <c r="A9" s="11" t="s">
        <v>9</v>
      </c>
      <c r="B9" s="0" t="s">
        <v>10</v>
      </c>
      <c r="C9" s="0" t="n">
        <v>3</v>
      </c>
      <c r="D9" s="0" t="s">
        <v>10</v>
      </c>
      <c r="E9" s="0" t="n">
        <v>2</v>
      </c>
      <c r="F9" s="0" t="n">
        <v>1</v>
      </c>
      <c r="G9" s="0" t="n">
        <v>1</v>
      </c>
      <c r="H9" s="0" t="s">
        <v>10</v>
      </c>
      <c r="I9" s="0" t="n">
        <v>2</v>
      </c>
      <c r="J9" s="0" t="n">
        <v>1</v>
      </c>
      <c r="K9" s="0" t="n">
        <v>1</v>
      </c>
      <c r="L9" s="0" t="n">
        <v>1</v>
      </c>
      <c r="M9" s="0" t="n">
        <v>1</v>
      </c>
      <c r="N9" s="0" t="n">
        <v>1</v>
      </c>
      <c r="O9" s="0" t="n">
        <v>1</v>
      </c>
      <c r="P9" s="0" t="n">
        <v>1</v>
      </c>
      <c r="Q9" s="0" t="n">
        <v>1</v>
      </c>
      <c r="R9" s="0" t="n">
        <v>3</v>
      </c>
      <c r="S9" s="0" t="s">
        <v>11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1</v>
      </c>
      <c r="Y9" s="0" t="n">
        <v>1</v>
      </c>
      <c r="Z9" s="0" t="s">
        <v>12</v>
      </c>
      <c r="AA9" s="0" t="s">
        <v>13</v>
      </c>
      <c r="AB9" s="0" t="n">
        <v>1</v>
      </c>
      <c r="BH9" s="2"/>
    </row>
    <row r="10" customFormat="false" ht="12.75" hidden="false" customHeight="false" outlineLevel="0" collapsed="false">
      <c r="BH10" s="2"/>
    </row>
    <row r="11" customFormat="false" ht="12.75" hidden="false" customHeight="false" outlineLevel="0" collapsed="false">
      <c r="BH11" s="2"/>
    </row>
    <row r="12" customFormat="false" ht="12.75" hidden="false" customHeight="false" outlineLevel="0" collapsed="false">
      <c r="B12" s="0" t="s">
        <v>14</v>
      </c>
      <c r="BH12" s="2"/>
    </row>
    <row r="13" customFormat="false" ht="12.75" hidden="false" customHeight="false" outlineLevel="0" collapsed="false">
      <c r="B13" s="14" t="n">
        <v>28</v>
      </c>
      <c r="C13" s="14" t="n">
        <v>29</v>
      </c>
      <c r="D13" s="14" t="n">
        <v>30</v>
      </c>
      <c r="E13" s="14" t="n">
        <v>31</v>
      </c>
      <c r="F13" s="14" t="n">
        <v>32</v>
      </c>
      <c r="G13" s="14" t="n">
        <v>33</v>
      </c>
      <c r="H13" s="14" t="n">
        <v>34</v>
      </c>
      <c r="I13" s="14" t="n">
        <v>35</v>
      </c>
      <c r="J13" s="14" t="n">
        <v>36</v>
      </c>
      <c r="K13" s="14" t="n">
        <v>37</v>
      </c>
      <c r="L13" s="14" t="n">
        <v>38</v>
      </c>
      <c r="M13" s="14" t="n">
        <v>39</v>
      </c>
      <c r="N13" s="14" t="n">
        <v>40</v>
      </c>
      <c r="O13" s="14" t="n">
        <v>41</v>
      </c>
      <c r="P13" s="14" t="n">
        <v>42</v>
      </c>
      <c r="Q13" s="14" t="n">
        <v>43</v>
      </c>
      <c r="R13" s="14" t="n">
        <v>44</v>
      </c>
      <c r="S13" s="14" t="n">
        <v>45</v>
      </c>
      <c r="T13" s="14" t="n">
        <v>46</v>
      </c>
      <c r="U13" s="14" t="n">
        <v>47</v>
      </c>
      <c r="V13" s="14" t="n">
        <v>48</v>
      </c>
      <c r="W13" s="14" t="n">
        <v>49</v>
      </c>
      <c r="X13" s="14" t="n">
        <v>50</v>
      </c>
      <c r="Y13" s="14" t="n">
        <v>51</v>
      </c>
      <c r="Z13" s="14" t="n">
        <v>52</v>
      </c>
      <c r="AA13" s="14" t="n">
        <v>53</v>
      </c>
      <c r="AB13" s="14" t="n">
        <v>54</v>
      </c>
      <c r="AC13" s="14" t="n">
        <v>55</v>
      </c>
      <c r="AD13" s="14" t="n">
        <v>56</v>
      </c>
      <c r="AE13" s="14" t="n">
        <v>57</v>
      </c>
      <c r="AF13" s="14" t="n">
        <v>58</v>
      </c>
      <c r="AG13" s="14" t="n">
        <v>59</v>
      </c>
      <c r="AH13" s="14" t="n">
        <v>60</v>
      </c>
      <c r="AI13" s="14" t="n">
        <v>61</v>
      </c>
      <c r="AJ13" s="14" t="n">
        <v>62</v>
      </c>
      <c r="AK13" s="14" t="n">
        <v>63</v>
      </c>
      <c r="AL13" s="14" t="n">
        <v>64</v>
      </c>
      <c r="AM13" s="14" t="n">
        <v>65</v>
      </c>
      <c r="AN13" s="14" t="n">
        <v>66</v>
      </c>
      <c r="AO13" s="14" t="n">
        <v>67</v>
      </c>
      <c r="AP13" s="14" t="n">
        <v>68</v>
      </c>
      <c r="AQ13" s="14" t="n">
        <v>69</v>
      </c>
      <c r="AR13" s="14" t="n">
        <v>70</v>
      </c>
      <c r="AS13" s="14" t="n">
        <v>71</v>
      </c>
      <c r="AT13" s="14" t="n">
        <v>72</v>
      </c>
      <c r="AU13" s="14" t="n">
        <v>73</v>
      </c>
      <c r="AV13" s="14" t="n">
        <v>74</v>
      </c>
      <c r="AW13" s="14" t="n">
        <v>75</v>
      </c>
      <c r="AX13" s="14" t="n">
        <v>76</v>
      </c>
      <c r="AY13" s="14" t="n">
        <v>77</v>
      </c>
      <c r="AZ13" s="14" t="n">
        <v>78</v>
      </c>
      <c r="BA13" s="14" t="n">
        <v>79</v>
      </c>
      <c r="BB13" s="14" t="n">
        <v>80</v>
      </c>
      <c r="BC13" s="14" t="n">
        <v>81</v>
      </c>
      <c r="BD13" s="14" t="n">
        <v>82</v>
      </c>
      <c r="BE13" s="14" t="n">
        <v>83</v>
      </c>
      <c r="BF13" s="14" t="n">
        <v>84</v>
      </c>
      <c r="BG13" s="14" t="n">
        <v>85</v>
      </c>
      <c r="BH13" s="17" t="n">
        <v>86</v>
      </c>
      <c r="BI13" s="14" t="n">
        <v>87</v>
      </c>
      <c r="BJ13" s="14" t="n">
        <v>88</v>
      </c>
      <c r="BK13" s="14" t="n">
        <v>89</v>
      </c>
      <c r="BL13" s="14" t="n">
        <v>90</v>
      </c>
      <c r="BM13" s="14" t="n">
        <v>91</v>
      </c>
      <c r="BN13" s="14" t="n">
        <v>92</v>
      </c>
      <c r="BO13" s="14" t="n">
        <v>93</v>
      </c>
      <c r="BP13" s="14" t="n">
        <v>94</v>
      </c>
      <c r="BQ13" s="14" t="n">
        <v>95</v>
      </c>
      <c r="BR13" s="14" t="n">
        <v>96</v>
      </c>
      <c r="BS13" s="14" t="n">
        <v>97</v>
      </c>
      <c r="BT13" s="14" t="n">
        <v>98</v>
      </c>
      <c r="BU13" s="14" t="n">
        <v>99</v>
      </c>
      <c r="BV13" s="14" t="n">
        <v>100</v>
      </c>
      <c r="BW13" s="14" t="n">
        <v>101</v>
      </c>
      <c r="BX13" s="14" t="n">
        <v>102</v>
      </c>
      <c r="BY13" s="14" t="n">
        <v>103</v>
      </c>
      <c r="BZ13" s="14" t="n">
        <v>104</v>
      </c>
      <c r="CA13" s="14" t="n">
        <v>105</v>
      </c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</row>
    <row r="14" customFormat="false" ht="12.75" hidden="false" customHeight="false" outlineLevel="0" collapsed="false">
      <c r="A14" s="15" t="s">
        <v>0</v>
      </c>
      <c r="B14" s="0" t="n">
        <v>731.9995</v>
      </c>
      <c r="C14" s="0" t="n">
        <v>933.999</v>
      </c>
      <c r="D14" s="0" t="n">
        <v>643.0005</v>
      </c>
      <c r="E14" s="18" t="n">
        <v>531.001</v>
      </c>
      <c r="F14" s="18" t="n">
        <v>786.001</v>
      </c>
      <c r="G14" s="18" t="n">
        <v>763.0005</v>
      </c>
      <c r="H14" s="18" t="n">
        <v>761.9995</v>
      </c>
      <c r="I14" s="18" t="n">
        <v>763.999</v>
      </c>
      <c r="J14" s="18" t="n">
        <v>768.0005</v>
      </c>
      <c r="K14" s="18" t="n">
        <v>768.999</v>
      </c>
      <c r="L14" s="18" t="n">
        <v>723.999</v>
      </c>
      <c r="M14" s="18" t="n">
        <v>753.0005</v>
      </c>
      <c r="N14" s="18" t="n">
        <v>783.0005</v>
      </c>
      <c r="O14" s="18" t="n">
        <v>803.999</v>
      </c>
      <c r="P14" s="18" t="n">
        <v>826.001</v>
      </c>
      <c r="Q14" s="18" t="n">
        <v>856.9995</v>
      </c>
      <c r="R14" s="18" t="n">
        <v>876.001</v>
      </c>
      <c r="S14" s="18" t="n">
        <v>886.9995</v>
      </c>
      <c r="T14" s="18" t="n">
        <v>913.0005</v>
      </c>
      <c r="U14" s="18" t="n">
        <v>933.0005</v>
      </c>
      <c r="V14" s="18" t="n">
        <v>961.9995</v>
      </c>
      <c r="W14" s="18" t="n">
        <v>986.9995</v>
      </c>
      <c r="X14" s="18" t="n">
        <v>975</v>
      </c>
      <c r="Y14" s="18" t="n">
        <v>948.0005</v>
      </c>
      <c r="Z14" s="18" t="n">
        <v>920</v>
      </c>
      <c r="AA14" s="18" t="n">
        <v>885</v>
      </c>
      <c r="AB14" s="18" t="n">
        <v>838.0005</v>
      </c>
      <c r="AC14" s="18" t="n">
        <v>1172</v>
      </c>
      <c r="AD14" s="18" t="n">
        <v>1103.999</v>
      </c>
      <c r="AE14" s="18" t="n">
        <v>990</v>
      </c>
      <c r="AF14" s="18" t="n">
        <v>923.0005</v>
      </c>
      <c r="AG14" s="18" t="n">
        <v>893.0005</v>
      </c>
      <c r="AH14" s="18" t="n">
        <v>883.0005</v>
      </c>
      <c r="AI14" s="18" t="n">
        <v>908.999</v>
      </c>
      <c r="AJ14" s="18" t="n">
        <v>903.999</v>
      </c>
      <c r="AK14" s="18" t="n">
        <v>928.0005</v>
      </c>
      <c r="AL14" s="18" t="n">
        <v>916.9995</v>
      </c>
      <c r="AM14" s="18" t="n">
        <v>676.9995</v>
      </c>
      <c r="AN14" s="18" t="n">
        <v>623.0005</v>
      </c>
      <c r="AO14" s="18" t="n">
        <v>586.9995</v>
      </c>
      <c r="AP14" s="18" t="n">
        <v>570</v>
      </c>
      <c r="AQ14" s="18" t="n">
        <v>563.999</v>
      </c>
      <c r="AR14" s="18" t="n">
        <v>601.9995</v>
      </c>
      <c r="AS14" s="18" t="n">
        <v>631.9995</v>
      </c>
      <c r="AT14" s="18" t="n">
        <v>676.001</v>
      </c>
      <c r="AU14" s="18" t="n">
        <v>793.999</v>
      </c>
      <c r="AV14" s="18" t="n">
        <v>966.001</v>
      </c>
      <c r="AW14" s="18" t="n">
        <v>936.001</v>
      </c>
      <c r="AX14" s="18" t="n">
        <v>886.001</v>
      </c>
      <c r="AY14" s="18" t="n">
        <v>876.9995</v>
      </c>
      <c r="AZ14" s="18" t="n">
        <v>930</v>
      </c>
      <c r="BA14" s="18" t="n">
        <v>958.999</v>
      </c>
      <c r="BB14" s="18" t="n">
        <v>1005</v>
      </c>
      <c r="BC14" s="18" t="n">
        <v>1041.001</v>
      </c>
      <c r="BD14" s="18" t="n">
        <v>575</v>
      </c>
      <c r="BE14" s="18" t="n">
        <v>806.001</v>
      </c>
      <c r="BF14" s="18" t="n">
        <v>773.0005</v>
      </c>
      <c r="BG14" s="18" t="n">
        <v>716.001</v>
      </c>
      <c r="BH14" s="19" t="n">
        <v>573.999</v>
      </c>
      <c r="BI14" s="18" t="n">
        <v>558.0005</v>
      </c>
      <c r="BJ14" s="18" t="n">
        <v>501.9995</v>
      </c>
      <c r="BK14" s="18" t="n">
        <v>490</v>
      </c>
      <c r="BL14" s="18" t="n">
        <v>481.9995</v>
      </c>
      <c r="BM14" s="18" t="n">
        <v>448.0005</v>
      </c>
      <c r="BN14" s="18" t="n">
        <v>328.999</v>
      </c>
      <c r="BO14" s="18" t="n">
        <v>441.9995</v>
      </c>
      <c r="BP14" s="18" t="n">
        <v>473.999</v>
      </c>
      <c r="BQ14" s="18" t="n">
        <v>533.0005</v>
      </c>
      <c r="BR14" s="18" t="n">
        <v>523.0005</v>
      </c>
      <c r="BS14" s="18" t="n">
        <v>436.9995</v>
      </c>
      <c r="BT14" s="18" t="n">
        <v>1022</v>
      </c>
      <c r="BU14" s="18" t="n">
        <v>1038</v>
      </c>
      <c r="BV14" s="18" t="n">
        <v>1063.999</v>
      </c>
      <c r="BW14" s="18" t="n">
        <v>1075</v>
      </c>
      <c r="BX14" s="18" t="n">
        <v>1005</v>
      </c>
      <c r="BY14" s="18" t="n">
        <v>846.001</v>
      </c>
      <c r="BZ14" s="18" t="n">
        <v>926.001</v>
      </c>
      <c r="CA14" s="18" t="n">
        <v>563.0005</v>
      </c>
    </row>
    <row r="15" customFormat="false" ht="12.75" hidden="false" customHeight="false" outlineLevel="0" collapsed="false">
      <c r="A15" s="15" t="s">
        <v>1</v>
      </c>
      <c r="B15" s="0" t="n">
        <v>725</v>
      </c>
      <c r="C15" s="0" t="n">
        <v>1326.001</v>
      </c>
      <c r="D15" s="0" t="n">
        <v>782.002</v>
      </c>
      <c r="E15" s="18" t="n">
        <v>417.998</v>
      </c>
      <c r="F15" s="18" t="n">
        <v>737.998</v>
      </c>
      <c r="G15" s="18" t="n">
        <v>857.998</v>
      </c>
      <c r="H15" s="18" t="n">
        <v>922.002</v>
      </c>
      <c r="I15" s="18" t="n">
        <v>976.001</v>
      </c>
      <c r="J15" s="18" t="n">
        <v>1007.002</v>
      </c>
      <c r="K15" s="18" t="n">
        <v>1042.998</v>
      </c>
      <c r="L15" s="18" t="n">
        <v>1116.001</v>
      </c>
      <c r="M15" s="18" t="n">
        <v>1131.001</v>
      </c>
      <c r="N15" s="18" t="n">
        <v>1143.999</v>
      </c>
      <c r="O15" s="18" t="n">
        <v>1160</v>
      </c>
      <c r="P15" s="18" t="n">
        <v>1162.998</v>
      </c>
      <c r="Q15" s="18" t="n">
        <v>1188.999</v>
      </c>
      <c r="R15" s="18" t="n">
        <v>1226.001</v>
      </c>
      <c r="S15" s="18" t="n">
        <v>1253.999</v>
      </c>
      <c r="T15" s="18" t="n">
        <v>1265</v>
      </c>
      <c r="U15" s="18" t="n">
        <v>1287.002</v>
      </c>
      <c r="V15" s="18" t="n">
        <v>1337.998</v>
      </c>
      <c r="W15" s="18" t="n">
        <v>1353.999</v>
      </c>
      <c r="X15" s="18" t="n">
        <v>1338.999</v>
      </c>
      <c r="Y15" s="18" t="n">
        <v>1352.002</v>
      </c>
      <c r="Z15" s="18" t="n">
        <v>1407.998</v>
      </c>
      <c r="AA15" s="18" t="n">
        <v>1428.999</v>
      </c>
      <c r="AB15" s="18" t="n">
        <v>1432.998</v>
      </c>
      <c r="AC15" s="18" t="n">
        <v>1696.001</v>
      </c>
      <c r="AD15" s="18" t="n">
        <v>1695</v>
      </c>
      <c r="AE15" s="18" t="n">
        <v>1646.001</v>
      </c>
      <c r="AF15" s="18" t="n">
        <v>1607.998</v>
      </c>
      <c r="AG15" s="18" t="n">
        <v>1602.998</v>
      </c>
      <c r="AH15" s="18" t="n">
        <v>1556.001</v>
      </c>
      <c r="AI15" s="18" t="n">
        <v>1512.002</v>
      </c>
      <c r="AJ15" s="18" t="n">
        <v>1523.999</v>
      </c>
      <c r="AK15" s="18" t="n">
        <v>1468.999</v>
      </c>
      <c r="AL15" s="18" t="n">
        <v>1422.998</v>
      </c>
      <c r="AM15" s="18" t="n">
        <v>1185</v>
      </c>
      <c r="AN15" s="18" t="n">
        <v>1257.998</v>
      </c>
      <c r="AO15" s="18" t="n">
        <v>1233.999</v>
      </c>
      <c r="AP15" s="18" t="n">
        <v>1170</v>
      </c>
      <c r="AQ15" s="18" t="n">
        <v>1046.001</v>
      </c>
      <c r="AR15" s="18" t="n">
        <v>1047.998</v>
      </c>
      <c r="AS15" s="18" t="n">
        <v>1047.002</v>
      </c>
      <c r="AT15" s="18" t="n">
        <v>1062.998</v>
      </c>
      <c r="AU15" s="18" t="n">
        <v>808.999</v>
      </c>
      <c r="AV15" s="18" t="n">
        <v>936.001</v>
      </c>
      <c r="AW15" s="18" t="n">
        <v>962.002</v>
      </c>
      <c r="AX15" s="18" t="n">
        <v>962.998</v>
      </c>
      <c r="AY15" s="18" t="n">
        <v>1023.999</v>
      </c>
      <c r="AZ15" s="18" t="n">
        <v>1086.001</v>
      </c>
      <c r="BA15" s="18" t="n">
        <v>1127.002</v>
      </c>
      <c r="BB15" s="18" t="n">
        <v>1146.001</v>
      </c>
      <c r="BC15" s="18" t="n">
        <v>1126.001</v>
      </c>
      <c r="BD15" s="18" t="n">
        <v>1398.999</v>
      </c>
      <c r="BE15" s="18" t="n">
        <v>1335</v>
      </c>
      <c r="BF15" s="18" t="n">
        <v>638.999</v>
      </c>
      <c r="BG15" s="18" t="n">
        <v>563.999</v>
      </c>
      <c r="BH15" s="19" t="n">
        <v>472.998</v>
      </c>
      <c r="BI15" s="18" t="n">
        <v>450</v>
      </c>
      <c r="BJ15" s="18" t="n">
        <v>443.999</v>
      </c>
      <c r="BK15" s="18" t="n">
        <v>460</v>
      </c>
      <c r="BL15" s="18" t="n">
        <v>493.999</v>
      </c>
      <c r="BM15" s="18" t="n">
        <v>536.001</v>
      </c>
      <c r="BN15" s="18" t="n">
        <v>543.999</v>
      </c>
      <c r="BO15" s="18" t="n">
        <v>603.999</v>
      </c>
      <c r="BP15" s="18" t="n">
        <v>602.998</v>
      </c>
      <c r="BQ15" s="18" t="n">
        <v>637.998</v>
      </c>
      <c r="BR15" s="18" t="n">
        <v>617.002</v>
      </c>
      <c r="BS15" s="18" t="n">
        <v>647.002</v>
      </c>
      <c r="BT15" s="18" t="n">
        <v>1431.001</v>
      </c>
      <c r="BU15" s="18" t="n">
        <v>1485</v>
      </c>
      <c r="BV15" s="18" t="n">
        <v>1562.002</v>
      </c>
      <c r="BW15" s="18" t="n">
        <v>1642.998</v>
      </c>
      <c r="BX15" s="18" t="n">
        <v>1793.999</v>
      </c>
      <c r="BY15" s="18" t="n">
        <v>1777.002</v>
      </c>
      <c r="BZ15" s="18" t="n">
        <v>1472.998</v>
      </c>
      <c r="CA15" s="18" t="n">
        <v>830</v>
      </c>
      <c r="CB15" s="18"/>
    </row>
    <row r="16" customFormat="false" ht="14.25" hidden="false" customHeight="false" outlineLevel="0" collapsed="false">
      <c r="A16" s="16" t="s">
        <v>7</v>
      </c>
      <c r="B16" s="0" t="n">
        <v>176.5</v>
      </c>
      <c r="C16" s="0" t="n">
        <v>141.2</v>
      </c>
      <c r="D16" s="0" t="n">
        <v>527</v>
      </c>
      <c r="E16" s="18" t="n">
        <v>317.5</v>
      </c>
      <c r="F16" s="18" t="n">
        <v>16.3</v>
      </c>
      <c r="G16" s="18" t="n">
        <v>398.8</v>
      </c>
      <c r="H16" s="18" t="n">
        <v>295.3</v>
      </c>
      <c r="I16" s="18" t="n">
        <v>328.1</v>
      </c>
      <c r="J16" s="18" t="n">
        <v>304</v>
      </c>
      <c r="K16" s="18" t="n">
        <v>359.3</v>
      </c>
      <c r="L16" s="18" t="n">
        <v>170.7</v>
      </c>
      <c r="M16" s="18" t="n">
        <v>334.7</v>
      </c>
      <c r="N16" s="18" t="n">
        <v>389.3</v>
      </c>
      <c r="O16" s="18" t="n">
        <v>395.5</v>
      </c>
      <c r="P16" s="18" t="n">
        <v>246.7</v>
      </c>
      <c r="Q16" s="18" t="n">
        <v>332.7</v>
      </c>
      <c r="R16" s="18" t="n">
        <v>129</v>
      </c>
      <c r="S16" s="18" t="n">
        <v>134.3</v>
      </c>
      <c r="T16" s="18" t="n">
        <v>55.4</v>
      </c>
      <c r="U16" s="18" t="n">
        <v>65.5</v>
      </c>
      <c r="V16" s="18" t="n">
        <v>110</v>
      </c>
      <c r="W16" s="18" t="n">
        <v>69.5</v>
      </c>
      <c r="X16" s="18" t="n">
        <v>103.3</v>
      </c>
      <c r="Y16" s="18" t="n">
        <v>206.2</v>
      </c>
      <c r="Z16" s="18" t="n">
        <v>307.1</v>
      </c>
      <c r="AA16" s="18" t="n">
        <v>156.1</v>
      </c>
      <c r="AB16" s="18" t="n">
        <v>32.2</v>
      </c>
      <c r="AC16" s="18" t="n">
        <v>104.7</v>
      </c>
      <c r="AD16" s="18" t="n">
        <v>114.7</v>
      </c>
      <c r="AE16" s="18" t="n">
        <v>195.4</v>
      </c>
      <c r="AF16" s="18" t="n">
        <v>179.9</v>
      </c>
      <c r="AG16" s="18" t="n">
        <v>87.1</v>
      </c>
      <c r="AH16" s="18" t="n">
        <v>50.4</v>
      </c>
      <c r="AI16" s="18" t="n">
        <v>224.4</v>
      </c>
      <c r="AJ16" s="18" t="n">
        <v>210.6</v>
      </c>
      <c r="AK16" s="18" t="n">
        <v>489.9</v>
      </c>
      <c r="AL16" s="18" t="n">
        <v>155.6</v>
      </c>
      <c r="AM16" s="18" t="n">
        <v>17.8</v>
      </c>
      <c r="AN16" s="18" t="n">
        <v>9</v>
      </c>
      <c r="AO16" s="18" t="n">
        <v>2.4</v>
      </c>
      <c r="AP16" s="18" t="n">
        <v>18.5</v>
      </c>
      <c r="AQ16" s="18" t="n">
        <v>38</v>
      </c>
      <c r="AR16" s="18" t="n">
        <v>57.4</v>
      </c>
      <c r="AS16" s="18" t="n">
        <v>66.1</v>
      </c>
      <c r="AT16" s="18" t="n">
        <v>137.9</v>
      </c>
      <c r="AU16" s="18" t="n">
        <v>141.3</v>
      </c>
      <c r="AV16" s="18" t="n">
        <v>2</v>
      </c>
      <c r="AW16" s="18" t="n">
        <v>4.8</v>
      </c>
      <c r="AX16" s="18" t="n">
        <v>30.8</v>
      </c>
      <c r="AY16" s="18" t="n">
        <v>125.5</v>
      </c>
      <c r="AZ16" s="18" t="n">
        <v>40</v>
      </c>
      <c r="BA16" s="18" t="n">
        <v>28.9</v>
      </c>
      <c r="BB16" s="18" t="n">
        <v>0.4</v>
      </c>
      <c r="BC16" s="18" t="n">
        <v>3</v>
      </c>
      <c r="BD16" s="18" t="n">
        <v>6.7</v>
      </c>
      <c r="BE16" s="18" t="n">
        <v>63</v>
      </c>
      <c r="BF16" s="18" t="n">
        <v>3.7</v>
      </c>
      <c r="BG16" s="18" t="n">
        <v>42.7</v>
      </c>
      <c r="BH16" s="19" t="n">
        <v>115.4</v>
      </c>
      <c r="BI16" s="18" t="n">
        <v>261</v>
      </c>
      <c r="BJ16" s="18" t="n">
        <v>1477.8</v>
      </c>
      <c r="BK16" s="18" t="n">
        <v>2100</v>
      </c>
      <c r="BL16" s="18" t="n">
        <v>1359.6</v>
      </c>
      <c r="BM16" s="18" t="n">
        <v>130</v>
      </c>
      <c r="BN16" s="18" t="n">
        <v>6.1</v>
      </c>
      <c r="BO16" s="18" t="n">
        <v>89.4</v>
      </c>
      <c r="BP16" s="18" t="n">
        <v>186.2</v>
      </c>
      <c r="BQ16" s="18" t="n">
        <v>913.8</v>
      </c>
      <c r="BR16" s="18" t="n">
        <v>609</v>
      </c>
      <c r="BS16" s="18" t="n">
        <v>14.5</v>
      </c>
      <c r="BT16" s="18" t="n">
        <v>119.3</v>
      </c>
      <c r="BU16" s="18" t="n">
        <v>133.3</v>
      </c>
      <c r="BV16" s="18" t="n">
        <v>121.2</v>
      </c>
      <c r="BW16" s="18" t="n">
        <v>130.6</v>
      </c>
      <c r="BX16" s="18" t="n">
        <v>154.3</v>
      </c>
      <c r="BY16" s="18" t="n">
        <v>12.3</v>
      </c>
      <c r="BZ16" s="18" t="n">
        <v>261.5</v>
      </c>
      <c r="CA16" s="18" t="n">
        <v>38.9</v>
      </c>
    </row>
    <row r="17" customFormat="false" ht="12.75" hidden="false" customHeight="false" outlineLevel="0" collapsed="false">
      <c r="A17" s="11" t="s">
        <v>3</v>
      </c>
      <c r="B17" s="0" t="n">
        <v>2.3</v>
      </c>
      <c r="C17" s="0" t="n">
        <v>2.95</v>
      </c>
      <c r="D17" s="0" t="n">
        <v>2.35</v>
      </c>
      <c r="E17" s="18" t="n">
        <v>1.05</v>
      </c>
      <c r="F17" s="18" t="n">
        <v>1.75</v>
      </c>
      <c r="G17" s="18" t="n">
        <v>2.95</v>
      </c>
      <c r="H17" s="18" t="n">
        <v>2.8</v>
      </c>
      <c r="I17" s="18" t="n">
        <v>2.8</v>
      </c>
      <c r="J17" s="18" t="n">
        <v>2.75</v>
      </c>
      <c r="K17" s="18" t="n">
        <v>2.95</v>
      </c>
      <c r="L17" s="18" t="n">
        <v>3.35</v>
      </c>
      <c r="M17" s="18" t="n">
        <v>3</v>
      </c>
      <c r="N17" s="18" t="n">
        <v>2.8</v>
      </c>
      <c r="O17" s="18" t="n">
        <v>2.8</v>
      </c>
      <c r="P17" s="18" t="n">
        <v>3.1</v>
      </c>
      <c r="Q17" s="18" t="n">
        <v>3.25</v>
      </c>
      <c r="R17" s="18" t="n">
        <v>3.2</v>
      </c>
      <c r="S17" s="18" t="n">
        <v>2.85</v>
      </c>
      <c r="T17" s="18" t="n">
        <v>3.35</v>
      </c>
      <c r="U17" s="18" t="n">
        <v>2.85</v>
      </c>
      <c r="V17" s="18" t="n">
        <v>3.3</v>
      </c>
      <c r="W17" s="18" t="n">
        <v>3.05</v>
      </c>
      <c r="X17" s="18" t="n">
        <v>3.3</v>
      </c>
      <c r="Y17" s="18" t="n">
        <v>3.45</v>
      </c>
      <c r="Z17" s="18" t="n">
        <v>3.35</v>
      </c>
      <c r="AA17" s="18" t="n">
        <v>3.5</v>
      </c>
      <c r="AB17" s="18" t="n">
        <v>3.6</v>
      </c>
      <c r="AC17" s="18" t="n">
        <v>3.3</v>
      </c>
      <c r="AD17" s="18" t="n">
        <v>3.3</v>
      </c>
      <c r="AE17" s="18" t="n">
        <v>3.8</v>
      </c>
      <c r="AF17" s="18" t="n">
        <v>3.6</v>
      </c>
      <c r="AG17" s="18" t="n">
        <v>3.65</v>
      </c>
      <c r="AH17" s="18" t="n">
        <v>3.75</v>
      </c>
      <c r="AI17" s="18" t="n">
        <v>3.5</v>
      </c>
      <c r="AJ17" s="18" t="n">
        <v>3.6</v>
      </c>
      <c r="AK17" s="18" t="n">
        <v>3.5</v>
      </c>
      <c r="AL17" s="18" t="n">
        <v>4.05</v>
      </c>
      <c r="AM17" s="18" t="n">
        <v>3.05</v>
      </c>
      <c r="AN17" s="18" t="n">
        <v>3.4</v>
      </c>
      <c r="AO17" s="18" t="n">
        <v>3.75</v>
      </c>
      <c r="AP17" s="18" t="n">
        <v>3.55</v>
      </c>
      <c r="AQ17" s="18" t="n">
        <v>3.55</v>
      </c>
      <c r="AR17" s="18" t="n">
        <v>3.8</v>
      </c>
      <c r="AS17" s="18" t="n">
        <v>3.4</v>
      </c>
      <c r="AT17" s="18" t="n">
        <v>3.3</v>
      </c>
      <c r="AU17" s="18" t="n">
        <v>2.35</v>
      </c>
      <c r="AV17" s="18" t="n">
        <v>4.2</v>
      </c>
      <c r="AW17" s="18" t="n">
        <v>4.3</v>
      </c>
      <c r="AX17" s="18" t="n">
        <v>2.7</v>
      </c>
      <c r="AY17" s="18" t="n">
        <v>2.85</v>
      </c>
      <c r="AZ17" s="18" t="n">
        <v>2.8</v>
      </c>
      <c r="BA17" s="18" t="n">
        <v>3.15</v>
      </c>
      <c r="BB17" s="18" t="n">
        <v>3.7</v>
      </c>
      <c r="BC17" s="18" t="n">
        <v>4</v>
      </c>
      <c r="BD17" s="18" t="n">
        <v>3.95</v>
      </c>
      <c r="BE17" s="18" t="n">
        <v>3.65</v>
      </c>
      <c r="BF17" s="18" t="n">
        <v>3.95</v>
      </c>
      <c r="BG17" s="18" t="n">
        <v>4.1</v>
      </c>
      <c r="BH17" s="19" t="n">
        <v>0.55</v>
      </c>
      <c r="BI17" s="18" t="n">
        <v>1.6</v>
      </c>
      <c r="BJ17" s="18" t="n">
        <v>1.5</v>
      </c>
      <c r="BK17" s="18" t="n">
        <v>1.55</v>
      </c>
      <c r="BL17" s="18" t="n">
        <v>2.45</v>
      </c>
      <c r="BM17" s="18" t="n">
        <v>3.1</v>
      </c>
      <c r="BN17" s="18" t="n">
        <v>3.35</v>
      </c>
      <c r="BO17" s="18" t="n">
        <v>3.35</v>
      </c>
      <c r="BP17" s="18" t="n">
        <v>2.05</v>
      </c>
      <c r="BQ17" s="18" t="n">
        <v>2.35</v>
      </c>
      <c r="BR17" s="18" t="n">
        <v>2.35</v>
      </c>
      <c r="BS17" s="18" t="n">
        <v>3.35</v>
      </c>
      <c r="BT17" s="18" t="n">
        <v>3.8</v>
      </c>
      <c r="BU17" s="18" t="n">
        <v>3.3</v>
      </c>
      <c r="BV17" s="18" t="n">
        <v>-0.05</v>
      </c>
      <c r="BW17" s="18" t="n">
        <v>3.1</v>
      </c>
      <c r="BX17" s="18" t="n">
        <v>3.65</v>
      </c>
      <c r="BY17" s="18" t="n">
        <v>4.05</v>
      </c>
      <c r="BZ17" s="18" t="n">
        <v>3.3</v>
      </c>
      <c r="CA17" s="18" t="n">
        <v>3.7</v>
      </c>
    </row>
    <row r="18" customFormat="false" ht="12.75" hidden="false" customHeight="false" outlineLevel="0" collapsed="false">
      <c r="A18" s="11" t="s">
        <v>4</v>
      </c>
      <c r="B18" s="0" t="n">
        <v>1.73</v>
      </c>
      <c r="C18" s="0" t="n">
        <v>1.9</v>
      </c>
      <c r="D18" s="0" t="n">
        <v>0.65</v>
      </c>
      <c r="E18" s="18" t="n">
        <v>2.45</v>
      </c>
      <c r="F18" s="18" t="n">
        <v>0.93</v>
      </c>
      <c r="G18" s="18" t="n">
        <v>2.03</v>
      </c>
      <c r="H18" s="18" t="n">
        <v>1.68</v>
      </c>
      <c r="I18" s="18" t="n">
        <v>1.78</v>
      </c>
      <c r="J18" s="18" t="n">
        <v>1.33</v>
      </c>
      <c r="K18" s="18" t="n">
        <v>1.45</v>
      </c>
      <c r="L18" s="18" t="n">
        <v>1</v>
      </c>
      <c r="M18" s="18" t="n">
        <v>0.85</v>
      </c>
      <c r="N18" s="18" t="n">
        <v>0.78</v>
      </c>
      <c r="O18" s="18" t="n">
        <v>0.8</v>
      </c>
      <c r="P18" s="18" t="n">
        <v>1.4</v>
      </c>
      <c r="Q18" s="18" t="n">
        <v>1.55</v>
      </c>
      <c r="R18" s="18" t="n">
        <v>1.48</v>
      </c>
      <c r="S18" s="18" t="n">
        <v>0.82</v>
      </c>
      <c r="T18" s="18" t="n">
        <v>1.38</v>
      </c>
      <c r="U18" s="18" t="n">
        <v>0.98</v>
      </c>
      <c r="V18" s="18" t="n">
        <v>1.58</v>
      </c>
      <c r="W18" s="18" t="n">
        <v>1.05</v>
      </c>
      <c r="X18" s="18" t="n">
        <v>1.55</v>
      </c>
      <c r="Y18" s="18" t="n">
        <v>1.75</v>
      </c>
      <c r="Z18" s="18" t="n">
        <v>1.45</v>
      </c>
      <c r="AA18" s="18" t="n">
        <v>0.93</v>
      </c>
      <c r="AB18" s="18" t="n">
        <v>0.65</v>
      </c>
      <c r="AC18" s="18" t="n">
        <v>1.4</v>
      </c>
      <c r="AD18" s="18" t="n">
        <v>1.55</v>
      </c>
      <c r="AE18" s="18" t="n">
        <v>1.5</v>
      </c>
      <c r="AF18" s="18" t="n">
        <v>0.85</v>
      </c>
      <c r="AG18" s="18" t="n">
        <v>0.78</v>
      </c>
      <c r="AH18" s="18" t="n">
        <v>0.95</v>
      </c>
      <c r="AI18" s="18" t="n">
        <v>1.15</v>
      </c>
      <c r="AJ18" s="18" t="n">
        <v>0.98</v>
      </c>
      <c r="AK18" s="18" t="n">
        <v>1.53</v>
      </c>
      <c r="AL18" s="18" t="n">
        <v>1.65</v>
      </c>
      <c r="AM18" s="18" t="n">
        <v>1</v>
      </c>
      <c r="AN18" s="18" t="n">
        <v>0.85</v>
      </c>
      <c r="AO18" s="18" t="n">
        <v>0.68</v>
      </c>
      <c r="AP18" s="18" t="n">
        <v>0.6</v>
      </c>
      <c r="AQ18" s="18" t="n">
        <v>0.88</v>
      </c>
      <c r="AR18" s="18" t="n">
        <v>0.77</v>
      </c>
      <c r="AS18" s="18" t="n">
        <v>0.95</v>
      </c>
      <c r="AT18" s="18" t="n">
        <v>1.23</v>
      </c>
      <c r="AU18" s="18" t="n">
        <v>1.7</v>
      </c>
      <c r="AV18" s="18" t="n">
        <v>0.83</v>
      </c>
      <c r="AW18" s="18" t="n">
        <v>0.83</v>
      </c>
      <c r="AX18" s="18" t="n">
        <v>1.45</v>
      </c>
      <c r="AY18" s="18" t="n">
        <v>1.68</v>
      </c>
      <c r="AZ18" s="18" t="n">
        <v>1.6</v>
      </c>
      <c r="BA18" s="18" t="n">
        <v>0.97</v>
      </c>
      <c r="BB18" s="18" t="n">
        <v>1.5</v>
      </c>
      <c r="BC18" s="18" t="n">
        <v>0.8</v>
      </c>
      <c r="BD18" s="18" t="n">
        <v>0.72</v>
      </c>
      <c r="BE18" s="18" t="n">
        <v>1.03</v>
      </c>
      <c r="BF18" s="18" t="n">
        <v>0.78</v>
      </c>
      <c r="BG18" s="18" t="n">
        <v>0.88</v>
      </c>
      <c r="BH18" s="19" t="n">
        <v>0.65</v>
      </c>
      <c r="BI18" s="18" t="n">
        <v>1.93</v>
      </c>
      <c r="BJ18" s="18" t="n">
        <v>0.78</v>
      </c>
      <c r="BK18" s="18" t="n">
        <v>0.6</v>
      </c>
      <c r="BL18" s="18" t="n">
        <v>0.63</v>
      </c>
      <c r="BM18" s="18" t="n">
        <v>0.78</v>
      </c>
      <c r="BN18" s="18" t="n">
        <v>1.08</v>
      </c>
      <c r="BO18" s="18" t="n">
        <v>0.7</v>
      </c>
      <c r="BP18" s="18" t="n">
        <v>0.78</v>
      </c>
      <c r="BQ18" s="18" t="n">
        <v>0.65</v>
      </c>
      <c r="BR18" s="18" t="n">
        <v>0.73</v>
      </c>
      <c r="BS18" s="18" t="n">
        <v>0.63</v>
      </c>
      <c r="BT18" s="18" t="n">
        <v>1.13</v>
      </c>
      <c r="BU18" s="18" t="n">
        <v>1.48</v>
      </c>
      <c r="BV18" s="18" t="n">
        <v>1.2</v>
      </c>
      <c r="BW18" s="18" t="n">
        <v>0.88</v>
      </c>
      <c r="BX18" s="18" t="n">
        <v>0.95</v>
      </c>
      <c r="BY18" s="18" t="n">
        <v>0.82</v>
      </c>
      <c r="BZ18" s="18" t="n">
        <v>0.75</v>
      </c>
      <c r="CA18" s="18" t="n">
        <v>0.85</v>
      </c>
    </row>
    <row r="19" customFormat="false" ht="12.75" hidden="false" customHeight="false" outlineLevel="0" collapsed="false">
      <c r="A19" s="11" t="s">
        <v>8</v>
      </c>
      <c r="B19" s="0" t="n">
        <v>0.45</v>
      </c>
      <c r="C19" s="0" t="n">
        <v>0.61</v>
      </c>
      <c r="D19" s="0" t="n">
        <v>0</v>
      </c>
      <c r="E19" s="18" t="n">
        <v>0.67</v>
      </c>
      <c r="F19" s="18" t="n">
        <v>0.35</v>
      </c>
      <c r="G19" s="18" t="n">
        <v>0.46</v>
      </c>
      <c r="H19" s="18" t="n">
        <v>0.49</v>
      </c>
      <c r="I19" s="18" t="n">
        <v>0.49</v>
      </c>
      <c r="J19" s="18" t="n">
        <v>0.36</v>
      </c>
      <c r="K19" s="18" t="n">
        <v>0.41</v>
      </c>
      <c r="L19" s="18" t="n">
        <v>0.1</v>
      </c>
      <c r="M19" s="18" t="n">
        <v>0.12</v>
      </c>
      <c r="N19" s="18" t="n">
        <v>0.16</v>
      </c>
      <c r="O19" s="18" t="n">
        <v>0.19</v>
      </c>
      <c r="P19" s="18" t="n">
        <v>0.36</v>
      </c>
      <c r="Q19" s="18" t="n">
        <v>0.39</v>
      </c>
      <c r="R19" s="18" t="n">
        <v>0.39</v>
      </c>
      <c r="S19" s="18" t="n">
        <v>0.15</v>
      </c>
      <c r="T19" s="18" t="n">
        <v>0.27</v>
      </c>
      <c r="U19" s="18" t="n">
        <v>0.13</v>
      </c>
      <c r="V19" s="18" t="n">
        <v>0.37</v>
      </c>
      <c r="W19" s="18" t="n">
        <v>0.24</v>
      </c>
      <c r="X19" s="18" t="n">
        <v>0.35</v>
      </c>
      <c r="Y19" s="18" t="n">
        <v>0.4</v>
      </c>
      <c r="Z19" s="18" t="n">
        <v>0.34</v>
      </c>
      <c r="AA19" s="18" t="n">
        <v>0.08</v>
      </c>
      <c r="AB19" s="18" t="n">
        <v>0.08</v>
      </c>
      <c r="AC19" s="18" t="n">
        <v>0.32</v>
      </c>
      <c r="AD19" s="18" t="n">
        <v>0.42</v>
      </c>
      <c r="AE19" s="18" t="n">
        <v>0.4</v>
      </c>
      <c r="AF19" s="18" t="n">
        <v>0.24</v>
      </c>
      <c r="AG19" s="18" t="n">
        <v>0.23</v>
      </c>
      <c r="AH19" s="18" t="n">
        <v>0.26</v>
      </c>
      <c r="AI19" s="18" t="n">
        <v>0.3</v>
      </c>
      <c r="AJ19" s="18" t="n">
        <v>0.23</v>
      </c>
      <c r="AK19" s="18" t="n">
        <v>0.38</v>
      </c>
      <c r="AL19" s="18" t="n">
        <v>0.3</v>
      </c>
      <c r="AM19" s="18" t="n">
        <v>-0.1</v>
      </c>
      <c r="AN19" s="18" t="n">
        <v>0</v>
      </c>
      <c r="AO19" s="18" t="n">
        <v>0.11</v>
      </c>
      <c r="AP19" s="18" t="n">
        <v>0.08</v>
      </c>
      <c r="AQ19" s="18" t="n">
        <v>0.14</v>
      </c>
      <c r="AR19" s="18" t="n">
        <v>0.16</v>
      </c>
      <c r="AS19" s="18" t="n">
        <v>0.11</v>
      </c>
      <c r="AT19" s="18" t="n">
        <v>0.31</v>
      </c>
      <c r="AU19" s="18" t="n">
        <v>0.44</v>
      </c>
      <c r="AV19" s="18" t="n">
        <v>0.03</v>
      </c>
      <c r="AW19" s="18" t="n">
        <v>0.03</v>
      </c>
      <c r="AX19" s="18" t="n">
        <v>0.45</v>
      </c>
      <c r="AY19" s="18" t="n">
        <v>0.52</v>
      </c>
      <c r="AZ19" s="18" t="n">
        <v>0.5</v>
      </c>
      <c r="BA19" s="18" t="n">
        <v>0.08</v>
      </c>
      <c r="BB19" s="18" t="n">
        <v>-0.07</v>
      </c>
      <c r="BC19" s="18" t="n">
        <v>0.06</v>
      </c>
      <c r="BD19" s="18" t="n">
        <v>0.03</v>
      </c>
      <c r="BE19" s="18" t="n">
        <v>0.32</v>
      </c>
      <c r="BF19" s="18" t="n">
        <v>0.1</v>
      </c>
      <c r="BG19" s="18" t="n">
        <v>0.09</v>
      </c>
      <c r="BH19" s="19" t="n">
        <v>0.31</v>
      </c>
      <c r="BI19" s="18" t="n">
        <v>0.38</v>
      </c>
      <c r="BJ19" s="18" t="n">
        <v>0.1</v>
      </c>
      <c r="BK19" s="18" t="n">
        <v>0.08</v>
      </c>
      <c r="BL19" s="18" t="n">
        <v>-0.04</v>
      </c>
      <c r="BM19" s="18" t="n">
        <v>-0.03</v>
      </c>
      <c r="BN19" s="18" t="n">
        <v>-0.16</v>
      </c>
      <c r="BO19" s="18" t="n">
        <v>0</v>
      </c>
      <c r="BP19" s="18" t="n">
        <v>0.03</v>
      </c>
      <c r="BQ19" s="0" t="n">
        <v>0</v>
      </c>
      <c r="BR19" s="18" t="n">
        <v>0.03</v>
      </c>
      <c r="BS19" s="18" t="n">
        <v>-0.04</v>
      </c>
      <c r="BT19" s="18" t="n">
        <v>0.29</v>
      </c>
      <c r="BU19" s="18" t="n">
        <v>0.36</v>
      </c>
      <c r="BV19" s="18" t="n">
        <v>0.42</v>
      </c>
      <c r="BW19" s="18" t="n">
        <v>0.09</v>
      </c>
      <c r="BX19" s="18" t="n">
        <v>0.26</v>
      </c>
      <c r="BY19" s="18" t="n">
        <v>0.09</v>
      </c>
      <c r="BZ19" s="18" t="n">
        <v>0</v>
      </c>
      <c r="CA19" s="18" t="n">
        <v>0.12</v>
      </c>
    </row>
    <row r="20" s="21" customFormat="true" ht="12.75" hidden="false" customHeight="false" outlineLevel="0" collapsed="false">
      <c r="A20" s="20" t="s">
        <v>9</v>
      </c>
      <c r="B20" s="21" t="n">
        <v>1</v>
      </c>
      <c r="C20" s="21" t="s">
        <v>15</v>
      </c>
      <c r="D20" s="21" t="n">
        <v>1</v>
      </c>
      <c r="E20" s="21" t="n">
        <v>2</v>
      </c>
      <c r="F20" s="21" t="s">
        <v>12</v>
      </c>
      <c r="G20" s="21" t="n">
        <v>2</v>
      </c>
      <c r="H20" s="21" t="n">
        <v>1</v>
      </c>
      <c r="I20" s="21" t="s">
        <v>12</v>
      </c>
      <c r="J20" s="21" t="s">
        <v>12</v>
      </c>
      <c r="K20" s="21" t="s">
        <v>12</v>
      </c>
      <c r="L20" s="21" t="n">
        <v>1</v>
      </c>
      <c r="M20" s="21" t="n">
        <v>1</v>
      </c>
      <c r="N20" s="21" t="s">
        <v>12</v>
      </c>
      <c r="O20" s="21" t="s">
        <v>12</v>
      </c>
      <c r="P20" s="21" t="n">
        <v>2</v>
      </c>
      <c r="Q20" s="21" t="n">
        <v>2</v>
      </c>
      <c r="R20" s="21" t="s">
        <v>12</v>
      </c>
      <c r="S20" s="21" t="n">
        <v>1</v>
      </c>
      <c r="T20" s="21" t="n">
        <v>1</v>
      </c>
      <c r="U20" s="21" t="n">
        <v>1</v>
      </c>
      <c r="V20" s="21" t="s">
        <v>12</v>
      </c>
      <c r="W20" s="21" t="n">
        <v>1</v>
      </c>
      <c r="X20" s="21" t="s">
        <v>12</v>
      </c>
      <c r="Y20" s="21" t="n">
        <v>2</v>
      </c>
      <c r="Z20" s="21" t="s">
        <v>12</v>
      </c>
      <c r="AA20" s="21" t="n">
        <v>1</v>
      </c>
      <c r="AB20" s="21" t="n">
        <v>1</v>
      </c>
      <c r="AC20" s="21" t="s">
        <v>12</v>
      </c>
      <c r="AD20" s="21" t="n">
        <v>2</v>
      </c>
      <c r="AE20" s="21" t="n">
        <v>1</v>
      </c>
      <c r="AF20" s="21" t="n">
        <v>1</v>
      </c>
      <c r="AG20" s="21" t="n">
        <v>1</v>
      </c>
      <c r="AH20" s="21" t="n">
        <v>1</v>
      </c>
      <c r="AI20" s="21" t="n">
        <v>1</v>
      </c>
      <c r="AJ20" s="21" t="n">
        <v>1</v>
      </c>
      <c r="AK20" s="21" t="n">
        <v>1</v>
      </c>
      <c r="AL20" s="21" t="n">
        <v>1</v>
      </c>
      <c r="AM20" s="21" t="n">
        <v>1</v>
      </c>
      <c r="AN20" s="21" t="n">
        <v>1</v>
      </c>
      <c r="AO20" s="21" t="n">
        <v>1</v>
      </c>
      <c r="AP20" s="21" t="n">
        <v>1</v>
      </c>
      <c r="AQ20" s="21" t="n">
        <v>1</v>
      </c>
      <c r="AR20" s="21" t="n">
        <v>1</v>
      </c>
      <c r="AS20" s="21" t="n">
        <v>1</v>
      </c>
      <c r="AT20" s="21" t="s">
        <v>12</v>
      </c>
      <c r="AU20" s="21" t="n">
        <v>2</v>
      </c>
      <c r="AV20" s="21" t="n">
        <v>1</v>
      </c>
      <c r="AW20" s="21" t="n">
        <v>1</v>
      </c>
      <c r="AX20" s="21" t="n">
        <v>2</v>
      </c>
      <c r="AY20" s="21" t="n">
        <v>2</v>
      </c>
      <c r="AZ20" s="21" t="n">
        <v>2</v>
      </c>
      <c r="BA20" s="21" t="n">
        <v>1</v>
      </c>
      <c r="BB20" s="21" t="n">
        <v>2</v>
      </c>
      <c r="BC20" s="21" t="n">
        <v>1</v>
      </c>
      <c r="BD20" s="21" t="n">
        <v>1</v>
      </c>
      <c r="BE20" s="21" t="n">
        <v>1</v>
      </c>
      <c r="BF20" s="21" t="n">
        <v>1</v>
      </c>
      <c r="BG20" s="21" t="n">
        <v>1</v>
      </c>
      <c r="BH20" s="22" t="n">
        <v>2</v>
      </c>
      <c r="BI20" s="21" t="n">
        <v>3</v>
      </c>
      <c r="BJ20" s="21" t="n">
        <v>2</v>
      </c>
      <c r="BK20" s="21" t="n">
        <v>1</v>
      </c>
      <c r="BL20" s="21" t="n">
        <v>1</v>
      </c>
      <c r="BM20" s="21" t="n">
        <v>1</v>
      </c>
      <c r="BN20" s="21" t="n">
        <v>1</v>
      </c>
      <c r="BO20" s="21" t="n">
        <v>1</v>
      </c>
      <c r="BP20" s="21" t="n">
        <v>2</v>
      </c>
      <c r="BQ20" s="21" t="n">
        <v>1</v>
      </c>
      <c r="BR20" s="21" t="n">
        <v>1</v>
      </c>
      <c r="BS20" s="21" t="n">
        <v>1</v>
      </c>
      <c r="BT20" s="21" t="n">
        <v>1</v>
      </c>
      <c r="BU20" s="21" t="n">
        <v>1</v>
      </c>
      <c r="BV20" s="21" t="n">
        <v>2</v>
      </c>
      <c r="BW20" s="21" t="n">
        <v>1</v>
      </c>
      <c r="BX20" s="21" t="n">
        <v>1</v>
      </c>
      <c r="BY20" s="21" t="n">
        <v>1</v>
      </c>
      <c r="BZ20" s="21" t="n">
        <v>1</v>
      </c>
      <c r="CA20" s="21" t="n">
        <v>1</v>
      </c>
    </row>
    <row r="21" customFormat="false" ht="12.75" hidden="false" customHeight="false" outlineLevel="0" collapsed="false">
      <c r="BH21" s="2"/>
    </row>
    <row r="22" customFormat="false" ht="12.75" hidden="false" customHeight="false" outlineLevel="0" collapsed="false">
      <c r="BH2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6:J27"/>
    </sheetView>
  </sheetViews>
  <sheetFormatPr defaultColWidth="9.0546875" defaultRowHeight="12.75" zeroHeight="false" outlineLevelRow="0" outlineLevelCol="0"/>
  <sheetData>
    <row r="1" s="11" customFormat="true" ht="12.75" hidden="false" customHeight="false" outlineLevel="0" collapsed="false">
      <c r="A1" s="23"/>
      <c r="B1" s="23" t="n">
        <v>1</v>
      </c>
      <c r="C1" s="23" t="n">
        <v>2</v>
      </c>
      <c r="D1" s="23" t="n">
        <v>3</v>
      </c>
      <c r="E1" s="23" t="n">
        <v>4</v>
      </c>
      <c r="F1" s="23" t="n">
        <v>5</v>
      </c>
      <c r="G1" s="23" t="n">
        <v>6</v>
      </c>
      <c r="H1" s="23" t="n">
        <v>7</v>
      </c>
      <c r="I1" s="23" t="n">
        <v>8</v>
      </c>
      <c r="J1" s="23" t="n">
        <v>9</v>
      </c>
      <c r="K1" s="23" t="n">
        <v>10</v>
      </c>
      <c r="L1" s="23" t="n">
        <v>11</v>
      </c>
      <c r="M1" s="23" t="n">
        <v>12</v>
      </c>
      <c r="N1" s="23" t="n">
        <v>13</v>
      </c>
      <c r="O1" s="23" t="n">
        <v>14</v>
      </c>
      <c r="P1" s="23" t="n">
        <v>15</v>
      </c>
      <c r="Q1" s="23" t="n">
        <v>16</v>
      </c>
      <c r="R1" s="23" t="n">
        <v>17</v>
      </c>
      <c r="S1" s="23" t="n">
        <v>18</v>
      </c>
      <c r="T1" s="23" t="n">
        <v>19</v>
      </c>
      <c r="U1" s="23" t="n">
        <v>20</v>
      </c>
      <c r="V1" s="23" t="n">
        <v>21</v>
      </c>
      <c r="W1" s="23" t="n">
        <v>22</v>
      </c>
      <c r="X1" s="23" t="n">
        <v>23</v>
      </c>
      <c r="Y1" s="23" t="n">
        <v>24</v>
      </c>
      <c r="Z1" s="23" t="n">
        <v>25</v>
      </c>
      <c r="AA1" s="23" t="n">
        <v>26</v>
      </c>
      <c r="AB1" s="23" t="n">
        <v>27</v>
      </c>
      <c r="AC1" s="23" t="n">
        <v>28</v>
      </c>
      <c r="AD1" s="23" t="n">
        <v>29</v>
      </c>
      <c r="AE1" s="23" t="n">
        <v>30</v>
      </c>
      <c r="AF1" s="23" t="n">
        <v>31</v>
      </c>
      <c r="AG1" s="23" t="n">
        <v>32</v>
      </c>
      <c r="AH1" s="23" t="n">
        <v>33</v>
      </c>
      <c r="AI1" s="23" t="n">
        <v>34</v>
      </c>
      <c r="AJ1" s="23" t="n">
        <v>35</v>
      </c>
      <c r="AK1" s="23" t="n">
        <v>36</v>
      </c>
      <c r="AL1" s="23" t="n">
        <v>37</v>
      </c>
      <c r="AM1" s="23" t="n">
        <v>38</v>
      </c>
      <c r="AN1" s="23" t="n">
        <v>39</v>
      </c>
      <c r="AO1" s="23" t="n">
        <v>40</v>
      </c>
      <c r="AP1" s="23" t="n">
        <v>41</v>
      </c>
      <c r="AQ1" s="23" t="n">
        <v>42</v>
      </c>
      <c r="AR1" s="23" t="n">
        <v>43</v>
      </c>
      <c r="AS1" s="23" t="n">
        <v>44</v>
      </c>
      <c r="AT1" s="23" t="n">
        <v>45</v>
      </c>
      <c r="AU1" s="23" t="n">
        <v>46</v>
      </c>
      <c r="AV1" s="23" t="n">
        <v>47</v>
      </c>
      <c r="AW1" s="23" t="n">
        <v>48</v>
      </c>
      <c r="AX1" s="23" t="n">
        <v>49</v>
      </c>
      <c r="AY1" s="23" t="n">
        <v>50</v>
      </c>
      <c r="AZ1" s="23" t="n">
        <v>51</v>
      </c>
      <c r="BA1" s="23" t="n">
        <v>52</v>
      </c>
      <c r="BB1" s="23" t="n">
        <v>53</v>
      </c>
      <c r="BC1" s="23" t="n">
        <v>54</v>
      </c>
      <c r="BD1" s="23" t="n">
        <v>55</v>
      </c>
      <c r="BE1" s="23" t="n">
        <v>56</v>
      </c>
      <c r="BF1" s="23" t="n">
        <v>57</v>
      </c>
      <c r="BG1" s="23" t="n">
        <v>58</v>
      </c>
      <c r="BH1" s="23" t="n">
        <v>59</v>
      </c>
      <c r="BI1" s="23" t="n">
        <v>60</v>
      </c>
      <c r="BJ1" s="23" t="n">
        <v>61</v>
      </c>
      <c r="BK1" s="23" t="n">
        <v>62</v>
      </c>
      <c r="BL1" s="23" t="n">
        <v>63</v>
      </c>
      <c r="BM1" s="23" t="n">
        <v>64</v>
      </c>
      <c r="BN1" s="23" t="n">
        <v>65</v>
      </c>
      <c r="BO1" s="23" t="n">
        <v>66</v>
      </c>
      <c r="BP1" s="23" t="n">
        <v>67</v>
      </c>
      <c r="BQ1" s="23" t="n">
        <v>68</v>
      </c>
      <c r="BR1" s="23" t="n">
        <v>69</v>
      </c>
      <c r="BS1" s="23" t="n">
        <v>70</v>
      </c>
      <c r="BT1" s="23" t="n">
        <v>71</v>
      </c>
      <c r="BU1" s="23" t="n">
        <v>72</v>
      </c>
      <c r="BV1" s="23" t="n">
        <v>73</v>
      </c>
      <c r="BW1" s="23" t="n">
        <v>74</v>
      </c>
      <c r="BX1" s="23" t="n">
        <v>75</v>
      </c>
      <c r="BY1" s="23" t="n">
        <v>76</v>
      </c>
      <c r="BZ1" s="23" t="n">
        <v>77</v>
      </c>
      <c r="CA1" s="23" t="n">
        <v>78</v>
      </c>
      <c r="CB1" s="23" t="n">
        <v>79</v>
      </c>
      <c r="CC1" s="23" t="n">
        <v>80</v>
      </c>
      <c r="CD1" s="23" t="n">
        <v>81</v>
      </c>
      <c r="CE1" s="23" t="n">
        <v>82</v>
      </c>
      <c r="CF1" s="23" t="n">
        <v>83</v>
      </c>
      <c r="CG1" s="23" t="n">
        <v>84</v>
      </c>
      <c r="CH1" s="23" t="n">
        <v>85</v>
      </c>
      <c r="CI1" s="23" t="n">
        <v>86</v>
      </c>
      <c r="CJ1" s="23" t="n">
        <v>87</v>
      </c>
      <c r="CK1" s="23" t="n">
        <v>88</v>
      </c>
      <c r="CL1" s="23" t="n">
        <v>89</v>
      </c>
      <c r="CM1" s="23" t="n">
        <v>90</v>
      </c>
      <c r="CN1" s="23" t="n">
        <v>91</v>
      </c>
      <c r="CO1" s="23" t="n">
        <v>92</v>
      </c>
      <c r="CP1" s="23" t="n">
        <v>93</v>
      </c>
      <c r="CQ1" s="23" t="n">
        <v>94</v>
      </c>
      <c r="CR1" s="23" t="n">
        <v>95</v>
      </c>
      <c r="CS1" s="23" t="n">
        <v>96</v>
      </c>
      <c r="CT1" s="23" t="n">
        <v>97</v>
      </c>
      <c r="CU1" s="23" t="n">
        <v>98</v>
      </c>
      <c r="CV1" s="23" t="n">
        <v>99</v>
      </c>
      <c r="CW1" s="23" t="n">
        <v>100</v>
      </c>
      <c r="CX1" s="23" t="n">
        <v>101</v>
      </c>
      <c r="CY1" s="23" t="n">
        <v>102</v>
      </c>
      <c r="CZ1" s="23" t="n">
        <v>103</v>
      </c>
      <c r="DA1" s="23" t="n">
        <v>104</v>
      </c>
      <c r="DB1" s="23" t="n">
        <v>105</v>
      </c>
    </row>
    <row r="2" customFormat="false" ht="12.75" hidden="false" customHeight="false" outlineLevel="0" collapsed="false">
      <c r="A2" s="15" t="s">
        <v>0</v>
      </c>
      <c r="B2" s="0" t="n">
        <v>323</v>
      </c>
      <c r="C2" s="0" t="n">
        <v>312.5</v>
      </c>
      <c r="D2" s="0" t="n">
        <v>316</v>
      </c>
      <c r="E2" s="0" t="n">
        <v>322</v>
      </c>
      <c r="F2" s="0" t="n">
        <v>313.5</v>
      </c>
      <c r="G2" s="0" t="n">
        <v>336</v>
      </c>
      <c r="H2" s="0" t="n">
        <v>304</v>
      </c>
      <c r="I2" s="0" t="n">
        <v>313.5</v>
      </c>
      <c r="J2" s="0" t="n">
        <v>401</v>
      </c>
      <c r="K2" s="0" t="n">
        <v>442</v>
      </c>
      <c r="L2" s="0" t="n">
        <v>405</v>
      </c>
      <c r="M2" s="0" t="n">
        <v>354</v>
      </c>
      <c r="N2" s="0" t="n">
        <v>346</v>
      </c>
      <c r="O2" s="0" t="n">
        <v>345</v>
      </c>
      <c r="P2" s="0" t="n">
        <v>343</v>
      </c>
      <c r="Q2" s="0" t="n">
        <v>335</v>
      </c>
      <c r="R2" s="0" t="n">
        <v>316</v>
      </c>
      <c r="S2" s="0" t="n">
        <v>307</v>
      </c>
      <c r="T2" s="0" t="n">
        <v>342</v>
      </c>
      <c r="U2" s="0" t="n">
        <v>378</v>
      </c>
      <c r="V2" s="0" t="n">
        <v>359</v>
      </c>
      <c r="W2" s="0" t="n">
        <v>347</v>
      </c>
      <c r="X2" s="0" t="n">
        <v>333</v>
      </c>
      <c r="Y2" s="0" t="n">
        <v>332</v>
      </c>
      <c r="Z2" s="0" t="n">
        <v>405</v>
      </c>
      <c r="AA2" s="0" t="n">
        <v>388</v>
      </c>
      <c r="AB2" s="0" t="n">
        <v>383</v>
      </c>
      <c r="AC2" s="0" t="n">
        <v>731.9995</v>
      </c>
      <c r="AD2" s="0" t="n">
        <v>933.999</v>
      </c>
      <c r="AE2" s="0" t="n">
        <v>643.0005</v>
      </c>
      <c r="AF2" s="18" t="n">
        <v>531.001</v>
      </c>
      <c r="AG2" s="18" t="n">
        <v>786.001</v>
      </c>
      <c r="AH2" s="18" t="n">
        <v>763.0005</v>
      </c>
      <c r="AI2" s="18" t="n">
        <v>761.9995</v>
      </c>
      <c r="AJ2" s="18" t="n">
        <v>763.999</v>
      </c>
      <c r="AK2" s="18" t="n">
        <v>768.0005</v>
      </c>
      <c r="AL2" s="18" t="n">
        <v>768.999</v>
      </c>
      <c r="AM2" s="18" t="n">
        <v>723.999</v>
      </c>
      <c r="AN2" s="18" t="n">
        <v>753.0005</v>
      </c>
      <c r="AO2" s="18" t="n">
        <v>783.0005</v>
      </c>
      <c r="AP2" s="18" t="n">
        <v>803.999</v>
      </c>
      <c r="AQ2" s="18" t="n">
        <v>826.001</v>
      </c>
      <c r="AR2" s="18" t="n">
        <v>856.9995</v>
      </c>
      <c r="AS2" s="18" t="n">
        <v>876.001</v>
      </c>
      <c r="AT2" s="18" t="n">
        <v>886.9995</v>
      </c>
      <c r="AU2" s="18" t="n">
        <v>913.0005</v>
      </c>
      <c r="AV2" s="18" t="n">
        <v>933.0005</v>
      </c>
      <c r="AW2" s="18" t="n">
        <v>961.9995</v>
      </c>
      <c r="AX2" s="18" t="n">
        <v>986.9995</v>
      </c>
      <c r="AY2" s="18" t="n">
        <v>975</v>
      </c>
      <c r="AZ2" s="18" t="n">
        <v>948.0005</v>
      </c>
      <c r="BA2" s="18" t="n">
        <v>920</v>
      </c>
      <c r="BB2" s="18" t="n">
        <v>885</v>
      </c>
      <c r="BC2" s="18" t="n">
        <v>838.0005</v>
      </c>
      <c r="BD2" s="18" t="n">
        <v>1172</v>
      </c>
      <c r="BE2" s="18" t="n">
        <v>1103.999</v>
      </c>
      <c r="BF2" s="18" t="n">
        <v>990</v>
      </c>
      <c r="BG2" s="18" t="n">
        <v>923.0005</v>
      </c>
      <c r="BH2" s="18" t="n">
        <v>893.0005</v>
      </c>
      <c r="BI2" s="18" t="n">
        <v>883.0005</v>
      </c>
      <c r="BJ2" s="18" t="n">
        <v>908.999</v>
      </c>
      <c r="BK2" s="18" t="n">
        <v>903.999</v>
      </c>
      <c r="BL2" s="18" t="n">
        <v>928.0005</v>
      </c>
      <c r="BM2" s="18" t="n">
        <v>916.9995</v>
      </c>
      <c r="BN2" s="18" t="n">
        <v>676.9995</v>
      </c>
      <c r="BO2" s="18" t="n">
        <v>623.0005</v>
      </c>
      <c r="BP2" s="18" t="n">
        <v>586.9995</v>
      </c>
      <c r="BQ2" s="18" t="n">
        <v>570</v>
      </c>
      <c r="BR2" s="18" t="n">
        <v>563.999</v>
      </c>
      <c r="BS2" s="18" t="n">
        <v>601.9995</v>
      </c>
      <c r="BT2" s="18" t="n">
        <v>631.9995</v>
      </c>
      <c r="BU2" s="18" t="n">
        <v>676.001</v>
      </c>
      <c r="BV2" s="18" t="n">
        <v>793.999</v>
      </c>
      <c r="BW2" s="18" t="n">
        <v>966.001</v>
      </c>
      <c r="BX2" s="18" t="n">
        <v>936.001</v>
      </c>
      <c r="BY2" s="18" t="n">
        <v>886.001</v>
      </c>
      <c r="BZ2" s="18" t="n">
        <v>876.9995</v>
      </c>
      <c r="CA2" s="18" t="n">
        <v>930</v>
      </c>
      <c r="CB2" s="18" t="n">
        <v>958.999</v>
      </c>
      <c r="CC2" s="18" t="n">
        <v>1005</v>
      </c>
      <c r="CD2" s="18" t="n">
        <v>1041.001</v>
      </c>
      <c r="CE2" s="18" t="n">
        <v>575</v>
      </c>
      <c r="CF2" s="18" t="n">
        <v>806.001</v>
      </c>
      <c r="CG2" s="18" t="n">
        <v>773.0005</v>
      </c>
      <c r="CH2" s="18" t="n">
        <v>716.001</v>
      </c>
      <c r="CI2" s="19" t="n">
        <v>573.999</v>
      </c>
      <c r="CJ2" s="18" t="n">
        <v>558.0005</v>
      </c>
      <c r="CK2" s="18" t="n">
        <v>501.9995</v>
      </c>
      <c r="CL2" s="18" t="n">
        <v>490</v>
      </c>
      <c r="CM2" s="18" t="n">
        <v>481.9995</v>
      </c>
      <c r="CN2" s="18" t="n">
        <v>448.0005</v>
      </c>
      <c r="CO2" s="18" t="n">
        <v>328.999</v>
      </c>
      <c r="CP2" s="18" t="n">
        <v>441.9995</v>
      </c>
      <c r="CQ2" s="18" t="n">
        <v>473.999</v>
      </c>
      <c r="CR2" s="18" t="n">
        <v>533.0005</v>
      </c>
      <c r="CS2" s="18" t="n">
        <v>523.0005</v>
      </c>
      <c r="CT2" s="18" t="n">
        <v>436.9995</v>
      </c>
      <c r="CU2" s="18" t="n">
        <v>1022</v>
      </c>
      <c r="CV2" s="18" t="n">
        <v>1038</v>
      </c>
      <c r="CW2" s="18" t="n">
        <v>1063.999</v>
      </c>
      <c r="CX2" s="18" t="n">
        <v>1075</v>
      </c>
      <c r="CY2" s="18" t="n">
        <v>1005</v>
      </c>
      <c r="CZ2" s="18" t="n">
        <v>846.001</v>
      </c>
      <c r="DA2" s="18" t="n">
        <v>926.001</v>
      </c>
      <c r="DB2" s="18" t="n">
        <v>563.0005</v>
      </c>
    </row>
    <row r="3" customFormat="false" ht="12.75" hidden="false" customHeight="false" outlineLevel="0" collapsed="false">
      <c r="A3" s="15" t="s">
        <v>1</v>
      </c>
      <c r="B3" s="0" t="n">
        <v>130</v>
      </c>
      <c r="C3" s="0" t="n">
        <v>109</v>
      </c>
      <c r="D3" s="0" t="n">
        <v>116</v>
      </c>
      <c r="E3" s="0" t="n">
        <v>117</v>
      </c>
      <c r="F3" s="0" t="n">
        <v>114</v>
      </c>
      <c r="G3" s="0" t="n">
        <v>128</v>
      </c>
      <c r="H3" s="0" t="n">
        <v>107</v>
      </c>
      <c r="I3" s="0" t="n">
        <v>108</v>
      </c>
      <c r="J3" s="0" t="n">
        <v>397</v>
      </c>
      <c r="K3" s="0" t="n">
        <v>332</v>
      </c>
      <c r="L3" s="0" t="n">
        <v>405</v>
      </c>
      <c r="M3" s="0" t="n">
        <v>187</v>
      </c>
      <c r="N3" s="0" t="n">
        <v>192</v>
      </c>
      <c r="O3" s="0" t="n">
        <v>194</v>
      </c>
      <c r="P3" s="0" t="n">
        <v>196</v>
      </c>
      <c r="Q3" s="0" t="n">
        <v>199</v>
      </c>
      <c r="R3" s="0" t="n">
        <v>198</v>
      </c>
      <c r="S3" s="0" t="n">
        <v>194</v>
      </c>
      <c r="T3" s="0" t="n">
        <v>198</v>
      </c>
      <c r="U3" s="0" t="n">
        <v>257</v>
      </c>
      <c r="V3" s="0" t="n">
        <v>260</v>
      </c>
      <c r="W3" s="0" t="n">
        <v>257</v>
      </c>
      <c r="X3" s="0" t="n">
        <v>255</v>
      </c>
      <c r="Y3" s="0" t="n">
        <v>258</v>
      </c>
      <c r="Z3" s="0" t="n">
        <v>333</v>
      </c>
      <c r="AA3" s="0" t="n">
        <v>258</v>
      </c>
      <c r="AB3" s="0" t="n">
        <v>258</v>
      </c>
      <c r="AC3" s="0" t="n">
        <v>725</v>
      </c>
      <c r="AD3" s="0" t="n">
        <v>1326.001</v>
      </c>
      <c r="AE3" s="0" t="n">
        <v>782.002</v>
      </c>
      <c r="AF3" s="18" t="n">
        <v>417.998</v>
      </c>
      <c r="AG3" s="18" t="n">
        <v>737.998</v>
      </c>
      <c r="AH3" s="18" t="n">
        <v>857.998</v>
      </c>
      <c r="AI3" s="18" t="n">
        <v>922.002</v>
      </c>
      <c r="AJ3" s="18" t="n">
        <v>976.001</v>
      </c>
      <c r="AK3" s="18" t="n">
        <v>1007.002</v>
      </c>
      <c r="AL3" s="18" t="n">
        <v>1042.998</v>
      </c>
      <c r="AM3" s="18" t="n">
        <v>1116.001</v>
      </c>
      <c r="AN3" s="18" t="n">
        <v>1131.001</v>
      </c>
      <c r="AO3" s="18" t="n">
        <v>1143.999</v>
      </c>
      <c r="AP3" s="18" t="n">
        <v>1160</v>
      </c>
      <c r="AQ3" s="18" t="n">
        <v>1162.998</v>
      </c>
      <c r="AR3" s="18" t="n">
        <v>1188.999</v>
      </c>
      <c r="AS3" s="18" t="n">
        <v>1226.001</v>
      </c>
      <c r="AT3" s="18" t="n">
        <v>1253.999</v>
      </c>
      <c r="AU3" s="18" t="n">
        <v>1265</v>
      </c>
      <c r="AV3" s="18" t="n">
        <v>1287.002</v>
      </c>
      <c r="AW3" s="18" t="n">
        <v>1337.998</v>
      </c>
      <c r="AX3" s="18" t="n">
        <v>1353.999</v>
      </c>
      <c r="AY3" s="18" t="n">
        <v>1338.999</v>
      </c>
      <c r="AZ3" s="18" t="n">
        <v>1352.002</v>
      </c>
      <c r="BA3" s="18" t="n">
        <v>1407.998</v>
      </c>
      <c r="BB3" s="18" t="n">
        <v>1428.999</v>
      </c>
      <c r="BC3" s="18" t="n">
        <v>1432.998</v>
      </c>
      <c r="BD3" s="18" t="n">
        <v>1696.001</v>
      </c>
      <c r="BE3" s="18" t="n">
        <v>1695</v>
      </c>
      <c r="BF3" s="18" t="n">
        <v>1646.001</v>
      </c>
      <c r="BG3" s="18" t="n">
        <v>1607.998</v>
      </c>
      <c r="BH3" s="18" t="n">
        <v>1602.998</v>
      </c>
      <c r="BI3" s="18" t="n">
        <v>1556.001</v>
      </c>
      <c r="BJ3" s="18" t="n">
        <v>1512.002</v>
      </c>
      <c r="BK3" s="18" t="n">
        <v>1523.999</v>
      </c>
      <c r="BL3" s="18" t="n">
        <v>1468.999</v>
      </c>
      <c r="BM3" s="18" t="n">
        <v>1422.998</v>
      </c>
      <c r="BN3" s="18" t="n">
        <v>1185</v>
      </c>
      <c r="BO3" s="18" t="n">
        <v>1257.998</v>
      </c>
      <c r="BP3" s="18" t="n">
        <v>1233.999</v>
      </c>
      <c r="BQ3" s="18" t="n">
        <v>1170</v>
      </c>
      <c r="BR3" s="18" t="n">
        <v>1046.001</v>
      </c>
      <c r="BS3" s="18" t="n">
        <v>1047.998</v>
      </c>
      <c r="BT3" s="18" t="n">
        <v>1047.002</v>
      </c>
      <c r="BU3" s="18" t="n">
        <v>1062.998</v>
      </c>
      <c r="BV3" s="18" t="n">
        <v>808.999</v>
      </c>
      <c r="BW3" s="18" t="n">
        <v>936.001</v>
      </c>
      <c r="BX3" s="18" t="n">
        <v>962.002</v>
      </c>
      <c r="BY3" s="18" t="n">
        <v>962.998</v>
      </c>
      <c r="BZ3" s="18" t="n">
        <v>1023.999</v>
      </c>
      <c r="CA3" s="18" t="n">
        <v>1086.001</v>
      </c>
      <c r="CB3" s="18" t="n">
        <v>1127.002</v>
      </c>
      <c r="CC3" s="18" t="n">
        <v>1146.001</v>
      </c>
      <c r="CD3" s="18" t="n">
        <v>1126.001</v>
      </c>
      <c r="CE3" s="18" t="n">
        <v>1398.999</v>
      </c>
      <c r="CF3" s="18" t="n">
        <v>1335</v>
      </c>
      <c r="CG3" s="18" t="n">
        <v>638.999</v>
      </c>
      <c r="CH3" s="18" t="n">
        <v>563.999</v>
      </c>
      <c r="CI3" s="19" t="n">
        <v>472.998</v>
      </c>
      <c r="CJ3" s="18" t="n">
        <v>450</v>
      </c>
      <c r="CK3" s="18" t="n">
        <v>443.999</v>
      </c>
      <c r="CL3" s="18" t="n">
        <v>460</v>
      </c>
      <c r="CM3" s="18" t="n">
        <v>493.999</v>
      </c>
      <c r="CN3" s="18" t="n">
        <v>536.001</v>
      </c>
      <c r="CO3" s="18" t="n">
        <v>543.999</v>
      </c>
      <c r="CP3" s="18" t="n">
        <v>603.999</v>
      </c>
      <c r="CQ3" s="18" t="n">
        <v>602.998</v>
      </c>
      <c r="CR3" s="18" t="n">
        <v>637.998</v>
      </c>
      <c r="CS3" s="18" t="n">
        <v>617.002</v>
      </c>
      <c r="CT3" s="18" t="n">
        <v>647.002</v>
      </c>
      <c r="CU3" s="18" t="n">
        <v>1431.001</v>
      </c>
      <c r="CV3" s="18" t="n">
        <v>1485</v>
      </c>
      <c r="CW3" s="18" t="n">
        <v>1562.002</v>
      </c>
      <c r="CX3" s="18" t="n">
        <v>1642.998</v>
      </c>
      <c r="CY3" s="18" t="n">
        <v>1793.999</v>
      </c>
      <c r="CZ3" s="18" t="n">
        <v>1777.002</v>
      </c>
      <c r="DA3" s="18" t="n">
        <v>1472.998</v>
      </c>
      <c r="DB3" s="18" t="n">
        <v>830</v>
      </c>
    </row>
    <row r="4" customFormat="false" ht="14.25" hidden="false" customHeight="false" outlineLevel="0" collapsed="false">
      <c r="A4" s="16" t="s">
        <v>7</v>
      </c>
      <c r="B4" s="0" t="n">
        <v>123000</v>
      </c>
      <c r="C4" s="0" t="n">
        <v>3087300</v>
      </c>
      <c r="D4" s="0" t="n">
        <v>897900</v>
      </c>
      <c r="E4" s="0" t="n">
        <v>110700</v>
      </c>
      <c r="F4" s="0" t="n">
        <v>811800</v>
      </c>
      <c r="G4" s="0" t="n">
        <v>615</v>
      </c>
      <c r="H4" s="0" t="n">
        <v>61500</v>
      </c>
      <c r="I4" s="0" t="n">
        <v>2533800</v>
      </c>
      <c r="J4" s="0" t="n">
        <v>2</v>
      </c>
      <c r="K4" s="0" t="n">
        <v>2841</v>
      </c>
      <c r="L4" s="0" t="n">
        <v>482</v>
      </c>
      <c r="M4" s="0" t="n">
        <v>26336</v>
      </c>
      <c r="N4" s="0" t="n">
        <v>11678</v>
      </c>
      <c r="O4" s="0" t="n">
        <v>6600</v>
      </c>
      <c r="P4" s="0" t="n">
        <v>3473</v>
      </c>
      <c r="Q4" s="0" t="n">
        <v>688</v>
      </c>
      <c r="R4" s="0" t="n">
        <v>376</v>
      </c>
      <c r="S4" s="0" t="n">
        <v>1021</v>
      </c>
      <c r="T4" s="0" t="n">
        <v>2029</v>
      </c>
      <c r="U4" s="0" t="n">
        <v>18404</v>
      </c>
      <c r="V4" s="0" t="n">
        <v>1472</v>
      </c>
      <c r="W4" s="0" t="n">
        <v>1679</v>
      </c>
      <c r="X4" s="0" t="n">
        <v>267</v>
      </c>
      <c r="Y4" s="0" t="n">
        <v>134</v>
      </c>
      <c r="Z4" s="0" t="n">
        <v>948</v>
      </c>
      <c r="AA4" s="0" t="n">
        <v>6624</v>
      </c>
      <c r="AB4" s="0" t="n">
        <v>11684</v>
      </c>
      <c r="AC4" s="0" t="n">
        <v>176.5</v>
      </c>
      <c r="AD4" s="0" t="n">
        <v>141.2</v>
      </c>
      <c r="AE4" s="0" t="n">
        <v>527</v>
      </c>
      <c r="AF4" s="18" t="n">
        <v>317.5</v>
      </c>
      <c r="AG4" s="18" t="n">
        <v>16.3</v>
      </c>
      <c r="AH4" s="18" t="n">
        <v>398.8</v>
      </c>
      <c r="AI4" s="18" t="n">
        <v>295.3</v>
      </c>
      <c r="AJ4" s="18" t="n">
        <v>328.1</v>
      </c>
      <c r="AK4" s="18" t="n">
        <v>304</v>
      </c>
      <c r="AL4" s="18" t="n">
        <v>359.3</v>
      </c>
      <c r="AM4" s="18" t="n">
        <v>170.7</v>
      </c>
      <c r="AN4" s="18" t="n">
        <v>334.7</v>
      </c>
      <c r="AO4" s="18" t="n">
        <v>389.3</v>
      </c>
      <c r="AP4" s="18" t="n">
        <v>395.5</v>
      </c>
      <c r="AQ4" s="18" t="n">
        <v>246.7</v>
      </c>
      <c r="AR4" s="18" t="n">
        <v>332.7</v>
      </c>
      <c r="AS4" s="18" t="n">
        <v>129</v>
      </c>
      <c r="AT4" s="18" t="n">
        <v>134.3</v>
      </c>
      <c r="AU4" s="18" t="n">
        <v>55.4</v>
      </c>
      <c r="AV4" s="18" t="n">
        <v>65.5</v>
      </c>
      <c r="AW4" s="18" t="n">
        <v>110</v>
      </c>
      <c r="AX4" s="18" t="n">
        <v>69.5</v>
      </c>
      <c r="AY4" s="18" t="n">
        <v>103.3</v>
      </c>
      <c r="AZ4" s="18" t="n">
        <v>206.2</v>
      </c>
      <c r="BA4" s="18" t="n">
        <v>307.1</v>
      </c>
      <c r="BB4" s="18" t="n">
        <v>156.1</v>
      </c>
      <c r="BC4" s="18" t="n">
        <v>32.2</v>
      </c>
      <c r="BD4" s="18" t="n">
        <v>104.7</v>
      </c>
      <c r="BE4" s="18" t="n">
        <v>114.7</v>
      </c>
      <c r="BF4" s="18" t="n">
        <v>195.4</v>
      </c>
      <c r="BG4" s="18" t="n">
        <v>179.9</v>
      </c>
      <c r="BH4" s="18" t="n">
        <v>87.1</v>
      </c>
      <c r="BI4" s="18" t="n">
        <v>50.4</v>
      </c>
      <c r="BJ4" s="18" t="n">
        <v>224.4</v>
      </c>
      <c r="BK4" s="18" t="n">
        <v>210.6</v>
      </c>
      <c r="BL4" s="18" t="n">
        <v>489.9</v>
      </c>
      <c r="BM4" s="18" t="n">
        <v>155.6</v>
      </c>
      <c r="BN4" s="18" t="n">
        <v>17.8</v>
      </c>
      <c r="BO4" s="18" t="n">
        <v>9</v>
      </c>
      <c r="BP4" s="18" t="n">
        <v>2.4</v>
      </c>
      <c r="BQ4" s="18" t="n">
        <v>18.5</v>
      </c>
      <c r="BR4" s="18" t="n">
        <v>38</v>
      </c>
      <c r="BS4" s="18" t="n">
        <v>57.4</v>
      </c>
      <c r="BT4" s="18" t="n">
        <v>66.1</v>
      </c>
      <c r="BU4" s="18" t="n">
        <v>137.9</v>
      </c>
      <c r="BV4" s="18" t="n">
        <v>141.3</v>
      </c>
      <c r="BW4" s="18" t="n">
        <v>2</v>
      </c>
      <c r="BX4" s="18" t="n">
        <v>4.8</v>
      </c>
      <c r="BY4" s="18" t="n">
        <v>30.8</v>
      </c>
      <c r="BZ4" s="18" t="n">
        <v>125.5</v>
      </c>
      <c r="CA4" s="18" t="n">
        <v>40</v>
      </c>
      <c r="CB4" s="18" t="n">
        <v>28.9</v>
      </c>
      <c r="CC4" s="18" t="n">
        <v>0.4</v>
      </c>
      <c r="CD4" s="18" t="n">
        <v>3</v>
      </c>
      <c r="CE4" s="18" t="n">
        <v>6.7</v>
      </c>
      <c r="CF4" s="18" t="n">
        <v>63</v>
      </c>
      <c r="CG4" s="18" t="n">
        <v>3.7</v>
      </c>
      <c r="CH4" s="18" t="n">
        <v>42.7</v>
      </c>
      <c r="CI4" s="19" t="n">
        <v>115.4</v>
      </c>
      <c r="CJ4" s="18" t="n">
        <v>261</v>
      </c>
      <c r="CK4" s="18" t="n">
        <v>1477.8</v>
      </c>
      <c r="CL4" s="18" t="n">
        <v>2100</v>
      </c>
      <c r="CM4" s="18" t="n">
        <v>1359.6</v>
      </c>
      <c r="CN4" s="18" t="n">
        <v>130</v>
      </c>
      <c r="CO4" s="18" t="n">
        <v>6.1</v>
      </c>
      <c r="CP4" s="18" t="n">
        <v>89.4</v>
      </c>
      <c r="CQ4" s="18" t="n">
        <v>186.2</v>
      </c>
      <c r="CR4" s="18" t="n">
        <v>913.8</v>
      </c>
      <c r="CS4" s="18" t="n">
        <v>609</v>
      </c>
      <c r="CT4" s="18" t="n">
        <v>14.5</v>
      </c>
      <c r="CU4" s="18" t="n">
        <v>119.3</v>
      </c>
      <c r="CV4" s="18" t="n">
        <v>133.3</v>
      </c>
      <c r="CW4" s="18" t="n">
        <v>121.2</v>
      </c>
      <c r="CX4" s="18" t="n">
        <v>130.6</v>
      </c>
      <c r="CY4" s="18" t="n">
        <v>154.3</v>
      </c>
      <c r="CZ4" s="18" t="n">
        <v>12.3</v>
      </c>
      <c r="DA4" s="18" t="n">
        <v>261.5</v>
      </c>
      <c r="DB4" s="18" t="n">
        <v>38.9</v>
      </c>
    </row>
    <row r="5" s="11" customFormat="true" ht="12.75" hidden="false" customHeight="false" outlineLevel="0" collapsed="false">
      <c r="A5" s="11" t="s">
        <v>3</v>
      </c>
      <c r="B5" s="11" t="n">
        <v>-0.15</v>
      </c>
      <c r="C5" s="11" t="n">
        <v>-1.6</v>
      </c>
      <c r="D5" s="11" t="n">
        <v>-0.8</v>
      </c>
      <c r="E5" s="11" t="n">
        <v>0.8</v>
      </c>
      <c r="F5" s="11" t="n">
        <v>-0.15</v>
      </c>
      <c r="G5" s="11" t="n">
        <v>1.65</v>
      </c>
      <c r="H5" s="11" t="n">
        <v>-0.25</v>
      </c>
      <c r="I5" s="11" t="n">
        <v>-1.95</v>
      </c>
      <c r="J5" s="11" t="n">
        <v>2.95</v>
      </c>
      <c r="K5" s="11" t="n">
        <v>2.95</v>
      </c>
      <c r="L5" s="11" t="n">
        <v>2.5</v>
      </c>
      <c r="M5" s="11" t="n">
        <v>0.7</v>
      </c>
      <c r="N5" s="11" t="n">
        <v>0.9</v>
      </c>
      <c r="O5" s="11" t="n">
        <v>1.25</v>
      </c>
      <c r="P5" s="11" t="n">
        <v>1.45</v>
      </c>
      <c r="Q5" s="11" t="n">
        <v>2.35</v>
      </c>
      <c r="R5" s="11" t="n">
        <v>2.65</v>
      </c>
      <c r="S5" s="11" t="n">
        <v>2.4</v>
      </c>
      <c r="T5" s="11" t="n">
        <v>2</v>
      </c>
      <c r="U5" s="11" t="n">
        <v>1.1</v>
      </c>
      <c r="V5" s="11" t="n">
        <v>2.1</v>
      </c>
      <c r="W5" s="11" t="n">
        <v>1.95</v>
      </c>
      <c r="X5" s="11" t="n">
        <v>2.35</v>
      </c>
      <c r="Y5" s="11" t="n">
        <v>2.35</v>
      </c>
      <c r="Z5" s="11" t="n">
        <v>2</v>
      </c>
      <c r="AA5" s="11" t="n">
        <v>0.5</v>
      </c>
      <c r="AB5" s="11" t="n">
        <v>1.65</v>
      </c>
      <c r="AC5" s="11" t="n">
        <v>2.3</v>
      </c>
      <c r="AD5" s="11" t="n">
        <v>2.95</v>
      </c>
      <c r="AE5" s="11" t="n">
        <v>2.35</v>
      </c>
      <c r="AF5" s="24" t="n">
        <v>1.05</v>
      </c>
      <c r="AG5" s="24" t="n">
        <v>1.75</v>
      </c>
      <c r="AH5" s="24" t="n">
        <v>2.95</v>
      </c>
      <c r="AI5" s="24" t="n">
        <v>2.8</v>
      </c>
      <c r="AJ5" s="24" t="n">
        <v>2.8</v>
      </c>
      <c r="AK5" s="24" t="n">
        <v>2.75</v>
      </c>
      <c r="AL5" s="24" t="n">
        <v>2.95</v>
      </c>
      <c r="AM5" s="24" t="n">
        <v>3.35</v>
      </c>
      <c r="AN5" s="24" t="n">
        <v>3</v>
      </c>
      <c r="AO5" s="24" t="n">
        <v>2.8</v>
      </c>
      <c r="AP5" s="24" t="n">
        <v>2.8</v>
      </c>
      <c r="AQ5" s="24" t="n">
        <v>3.1</v>
      </c>
      <c r="AR5" s="24" t="n">
        <v>3.25</v>
      </c>
      <c r="AS5" s="24" t="n">
        <v>3.2</v>
      </c>
      <c r="AT5" s="24" t="n">
        <v>2.85</v>
      </c>
      <c r="AU5" s="24" t="n">
        <v>3.35</v>
      </c>
      <c r="AV5" s="24" t="n">
        <v>2.85</v>
      </c>
      <c r="AW5" s="24" t="n">
        <v>3.3</v>
      </c>
      <c r="AX5" s="24" t="n">
        <v>3.05</v>
      </c>
      <c r="AY5" s="24" t="n">
        <v>3.3</v>
      </c>
      <c r="AZ5" s="24" t="n">
        <v>3.45</v>
      </c>
      <c r="BA5" s="24" t="n">
        <v>3.35</v>
      </c>
      <c r="BB5" s="24" t="n">
        <v>3.5</v>
      </c>
      <c r="BC5" s="24" t="n">
        <v>3.6</v>
      </c>
      <c r="BD5" s="24" t="n">
        <v>3.3</v>
      </c>
      <c r="BE5" s="24" t="n">
        <v>3.3</v>
      </c>
      <c r="BF5" s="24" t="n">
        <v>3.8</v>
      </c>
      <c r="BG5" s="24" t="n">
        <v>3.6</v>
      </c>
      <c r="BH5" s="24" t="n">
        <v>3.65</v>
      </c>
      <c r="BI5" s="24" t="n">
        <v>3.75</v>
      </c>
      <c r="BJ5" s="24" t="n">
        <v>3.5</v>
      </c>
      <c r="BK5" s="24" t="n">
        <v>3.6</v>
      </c>
      <c r="BL5" s="24" t="n">
        <v>3.5</v>
      </c>
      <c r="BM5" s="24" t="n">
        <v>4.05</v>
      </c>
      <c r="BN5" s="24" t="n">
        <v>3.05</v>
      </c>
      <c r="BO5" s="24" t="n">
        <v>3.4</v>
      </c>
      <c r="BP5" s="24" t="n">
        <v>3.75</v>
      </c>
      <c r="BQ5" s="24" t="n">
        <v>3.55</v>
      </c>
      <c r="BR5" s="24" t="n">
        <v>3.55</v>
      </c>
      <c r="BS5" s="24" t="n">
        <v>3.8</v>
      </c>
      <c r="BT5" s="24" t="n">
        <v>3.4</v>
      </c>
      <c r="BU5" s="24" t="n">
        <v>3.3</v>
      </c>
      <c r="BV5" s="24" t="n">
        <v>2.35</v>
      </c>
      <c r="BW5" s="24" t="n">
        <v>4.2</v>
      </c>
      <c r="BX5" s="24" t="n">
        <v>4.3</v>
      </c>
      <c r="BY5" s="24" t="n">
        <v>2.7</v>
      </c>
      <c r="BZ5" s="24" t="n">
        <v>2.85</v>
      </c>
      <c r="CA5" s="24" t="n">
        <v>2.8</v>
      </c>
      <c r="CB5" s="24" t="n">
        <v>3.15</v>
      </c>
      <c r="CC5" s="24" t="n">
        <v>3.7</v>
      </c>
      <c r="CD5" s="24" t="n">
        <v>4</v>
      </c>
      <c r="CE5" s="24" t="n">
        <v>3.95</v>
      </c>
      <c r="CF5" s="24" t="n">
        <v>3.65</v>
      </c>
      <c r="CG5" s="24" t="n">
        <v>3.95</v>
      </c>
      <c r="CH5" s="24" t="n">
        <v>4.1</v>
      </c>
      <c r="CI5" s="24" t="n">
        <v>0.55</v>
      </c>
      <c r="CJ5" s="24" t="n">
        <v>1.6</v>
      </c>
      <c r="CK5" s="24" t="n">
        <v>1.5</v>
      </c>
      <c r="CL5" s="24" t="n">
        <v>1.55</v>
      </c>
      <c r="CM5" s="24" t="n">
        <v>2.45</v>
      </c>
      <c r="CN5" s="24" t="n">
        <v>3.1</v>
      </c>
      <c r="CO5" s="24" t="n">
        <v>3.35</v>
      </c>
      <c r="CP5" s="24" t="n">
        <v>3.35</v>
      </c>
      <c r="CQ5" s="24" t="n">
        <v>2.05</v>
      </c>
      <c r="CR5" s="24" t="n">
        <v>2.35</v>
      </c>
      <c r="CS5" s="24" t="n">
        <v>2.35</v>
      </c>
      <c r="CT5" s="24" t="n">
        <v>3.35</v>
      </c>
      <c r="CU5" s="24" t="n">
        <v>3.8</v>
      </c>
      <c r="CV5" s="24" t="n">
        <v>3.3</v>
      </c>
      <c r="CW5" s="24" t="n">
        <v>-0.05</v>
      </c>
      <c r="CX5" s="24" t="n">
        <v>3.1</v>
      </c>
      <c r="CY5" s="24" t="n">
        <v>3.65</v>
      </c>
      <c r="CZ5" s="24" t="n">
        <v>4.05</v>
      </c>
      <c r="DA5" s="24" t="n">
        <v>3.3</v>
      </c>
      <c r="DB5" s="24" t="n">
        <v>3.7</v>
      </c>
    </row>
    <row r="6" s="11" customFormat="true" ht="12.75" hidden="false" customHeight="false" outlineLevel="0" collapsed="false">
      <c r="A6" s="11" t="s">
        <v>4</v>
      </c>
      <c r="B6" s="11" t="n">
        <v>1.7</v>
      </c>
      <c r="C6" s="11" t="n">
        <v>2.75</v>
      </c>
      <c r="D6" s="11" t="n">
        <v>1.68</v>
      </c>
      <c r="E6" s="11" t="n">
        <v>2.1</v>
      </c>
      <c r="F6" s="11" t="n">
        <v>2.35</v>
      </c>
      <c r="G6" s="11" t="n">
        <v>0.82</v>
      </c>
      <c r="H6" s="11" t="n">
        <v>1.75</v>
      </c>
      <c r="I6" s="11" t="n">
        <v>2.13</v>
      </c>
      <c r="J6" s="11" t="n">
        <v>0.82</v>
      </c>
      <c r="K6" s="11" t="n">
        <v>0.82</v>
      </c>
      <c r="L6" s="11" t="n">
        <v>0.7</v>
      </c>
      <c r="M6" s="11" t="n">
        <v>1.1</v>
      </c>
      <c r="N6" s="11" t="n">
        <v>0.93</v>
      </c>
      <c r="O6" s="11" t="n">
        <v>0.9</v>
      </c>
      <c r="P6" s="11" t="n">
        <v>0.87</v>
      </c>
      <c r="Q6" s="11" t="n">
        <v>1.2</v>
      </c>
      <c r="R6" s="11" t="n">
        <v>1.53</v>
      </c>
      <c r="S6" s="11" t="n">
        <v>1.05</v>
      </c>
      <c r="T6" s="11" t="n">
        <v>0.95</v>
      </c>
      <c r="U6" s="11" t="n">
        <v>0.85</v>
      </c>
      <c r="V6" s="11" t="n">
        <v>0.85</v>
      </c>
      <c r="W6" s="11" t="n">
        <v>0.75</v>
      </c>
      <c r="X6" s="11" t="n">
        <v>0.82</v>
      </c>
      <c r="Y6" s="11" t="n">
        <v>0.83</v>
      </c>
      <c r="Z6" s="11" t="n">
        <v>1.18</v>
      </c>
      <c r="AA6" s="11" t="n">
        <v>1.15</v>
      </c>
      <c r="AB6" s="11" t="n">
        <v>0.9</v>
      </c>
      <c r="AC6" s="11" t="n">
        <v>1.73</v>
      </c>
      <c r="AD6" s="11" t="n">
        <v>1.9</v>
      </c>
      <c r="AE6" s="11" t="n">
        <v>0.65</v>
      </c>
      <c r="AF6" s="24" t="n">
        <v>2.45</v>
      </c>
      <c r="AG6" s="24" t="n">
        <v>0.93</v>
      </c>
      <c r="AH6" s="24" t="n">
        <v>2.03</v>
      </c>
      <c r="AI6" s="24" t="n">
        <v>1.68</v>
      </c>
      <c r="AJ6" s="24" t="n">
        <v>1.78</v>
      </c>
      <c r="AK6" s="24" t="n">
        <v>1.33</v>
      </c>
      <c r="AL6" s="24" t="n">
        <v>1.45</v>
      </c>
      <c r="AM6" s="24" t="n">
        <v>1</v>
      </c>
      <c r="AN6" s="24" t="n">
        <v>0.85</v>
      </c>
      <c r="AO6" s="24" t="n">
        <v>0.78</v>
      </c>
      <c r="AP6" s="24" t="n">
        <v>0.8</v>
      </c>
      <c r="AQ6" s="24" t="n">
        <v>1.4</v>
      </c>
      <c r="AR6" s="24" t="n">
        <v>1.55</v>
      </c>
      <c r="AS6" s="24" t="n">
        <v>1.48</v>
      </c>
      <c r="AT6" s="24" t="n">
        <v>0.82</v>
      </c>
      <c r="AU6" s="24" t="n">
        <v>1.38</v>
      </c>
      <c r="AV6" s="24" t="n">
        <v>0.98</v>
      </c>
      <c r="AW6" s="24" t="n">
        <v>1.58</v>
      </c>
      <c r="AX6" s="24" t="n">
        <v>1.05</v>
      </c>
      <c r="AY6" s="24" t="n">
        <v>1.55</v>
      </c>
      <c r="AZ6" s="24" t="n">
        <v>1.75</v>
      </c>
      <c r="BA6" s="24" t="n">
        <v>1.45</v>
      </c>
      <c r="BB6" s="24" t="n">
        <v>0.93</v>
      </c>
      <c r="BC6" s="24" t="n">
        <v>0.65</v>
      </c>
      <c r="BD6" s="24" t="n">
        <v>1.4</v>
      </c>
      <c r="BE6" s="24" t="n">
        <v>1.55</v>
      </c>
      <c r="BF6" s="24" t="n">
        <v>1.5</v>
      </c>
      <c r="BG6" s="24" t="n">
        <v>0.85</v>
      </c>
      <c r="BH6" s="24" t="n">
        <v>0.78</v>
      </c>
      <c r="BI6" s="24" t="n">
        <v>0.95</v>
      </c>
      <c r="BJ6" s="24" t="n">
        <v>1.15</v>
      </c>
      <c r="BK6" s="24" t="n">
        <v>0.98</v>
      </c>
      <c r="BL6" s="24" t="n">
        <v>1.53</v>
      </c>
      <c r="BM6" s="24" t="n">
        <v>1.65</v>
      </c>
      <c r="BN6" s="24" t="n">
        <v>1</v>
      </c>
      <c r="BO6" s="24" t="n">
        <v>0.85</v>
      </c>
      <c r="BP6" s="24" t="n">
        <v>0.68</v>
      </c>
      <c r="BQ6" s="24" t="n">
        <v>0.6</v>
      </c>
      <c r="BR6" s="24" t="n">
        <v>0.88</v>
      </c>
      <c r="BS6" s="24" t="n">
        <v>0.77</v>
      </c>
      <c r="BT6" s="24" t="n">
        <v>0.95</v>
      </c>
      <c r="BU6" s="24" t="n">
        <v>1.23</v>
      </c>
      <c r="BV6" s="24" t="n">
        <v>1.7</v>
      </c>
      <c r="BW6" s="24" t="n">
        <v>0.83</v>
      </c>
      <c r="BX6" s="24" t="n">
        <v>0.83</v>
      </c>
      <c r="BY6" s="24" t="n">
        <v>1.45</v>
      </c>
      <c r="BZ6" s="24" t="n">
        <v>1.68</v>
      </c>
      <c r="CA6" s="24" t="n">
        <v>1.6</v>
      </c>
      <c r="CB6" s="24" t="n">
        <v>0.97</v>
      </c>
      <c r="CC6" s="24" t="n">
        <v>1.5</v>
      </c>
      <c r="CD6" s="24" t="n">
        <v>0.8</v>
      </c>
      <c r="CE6" s="24" t="n">
        <v>0.72</v>
      </c>
      <c r="CF6" s="24" t="n">
        <v>1.03</v>
      </c>
      <c r="CG6" s="24" t="n">
        <v>0.78</v>
      </c>
      <c r="CH6" s="24" t="n">
        <v>0.88</v>
      </c>
      <c r="CI6" s="24" t="n">
        <v>0.65</v>
      </c>
      <c r="CJ6" s="24" t="n">
        <v>1.93</v>
      </c>
      <c r="CK6" s="24" t="n">
        <v>0.78</v>
      </c>
      <c r="CL6" s="24" t="n">
        <v>0.6</v>
      </c>
      <c r="CM6" s="24" t="n">
        <v>0.63</v>
      </c>
      <c r="CN6" s="24" t="n">
        <v>0.78</v>
      </c>
      <c r="CO6" s="24" t="n">
        <v>1.08</v>
      </c>
      <c r="CP6" s="24" t="n">
        <v>0.7</v>
      </c>
      <c r="CQ6" s="24" t="n">
        <v>0.78</v>
      </c>
      <c r="CR6" s="24" t="n">
        <v>0.65</v>
      </c>
      <c r="CS6" s="24" t="n">
        <v>0.73</v>
      </c>
      <c r="CT6" s="24" t="n">
        <v>0.63</v>
      </c>
      <c r="CU6" s="24" t="n">
        <v>1.13</v>
      </c>
      <c r="CV6" s="24" t="n">
        <v>1.48</v>
      </c>
      <c r="CW6" s="24" t="n">
        <v>1.2</v>
      </c>
      <c r="CX6" s="24" t="n">
        <v>0.88</v>
      </c>
      <c r="CY6" s="24" t="n">
        <v>0.95</v>
      </c>
      <c r="CZ6" s="24" t="n">
        <v>0.82</v>
      </c>
      <c r="DA6" s="24" t="n">
        <v>0.75</v>
      </c>
      <c r="DB6" s="24" t="n">
        <v>0.85</v>
      </c>
    </row>
    <row r="8" customFormat="false" ht="12.75" hidden="false" customHeight="false" outlineLevel="0" collapsed="false">
      <c r="A8" s="0" t="s">
        <v>16</v>
      </c>
      <c r="B8" s="0" t="n">
        <v>-0.8</v>
      </c>
      <c r="C8" s="11" t="s">
        <v>3</v>
      </c>
    </row>
    <row r="9" customFormat="false" ht="12.75" hidden="false" customHeight="false" outlineLevel="0" collapsed="false">
      <c r="B9" s="0" t="n">
        <v>2.43</v>
      </c>
      <c r="C9" s="11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7T16:12:18Z</dcterms:created>
  <dc:creator>Costanza Bonadonna</dc:creator>
  <dc:description/>
  <dc:language>en-US</dc:language>
  <cp:lastModifiedBy>Costanza Bonadonna</cp:lastModifiedBy>
  <cp:lastPrinted>2003-05-04T22:32:55Z</cp:lastPrinted>
  <dcterms:modified xsi:type="dcterms:W3CDTF">2003-05-15T14:08:48Z</dcterms:modified>
  <cp:revision>0</cp:revision>
  <dc:subject/>
  <dc:title/>
</cp:coreProperties>
</file>